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ung Tau" sheetId="1" state="visible" r:id="rId2"/>
    <sheet name="Quang Ninh" sheetId="2" state="visible" r:id="rId3"/>
    <sheet name="HN" sheetId="3" state="visible" r:id="rId4"/>
  </sheets>
  <definedNames>
    <definedName function="false" hidden="false" localSheetId="2" name="_xlnm.Print_Titles" vbProcedure="false">HN!$1:$4</definedName>
    <definedName function="false" hidden="false" localSheetId="0" name="_xlnm.Print_Titles" vbProcedure="false">'Vung Tau'!$4:$4</definedName>
    <definedName function="false" hidden="false" localSheetId="2" name="Excel_BuiltIn__FilterDatabase" vbProcedure="false">HN!$A$4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507">
  <si>
    <t xml:space="preserve">DANH SÁCH MIỄN, GIẢM HỌC PHÍ HỌC KỲ I NĂM HỌC 2014 - 2015 TẠI VŨNG TÀU</t>
  </si>
  <si>
    <t xml:space="preserve">(Kèm theo Quyết định sô:             /QĐ- MĐC ngày     tháng    năm 2015 của Hiệu trưởng Trường Đại học Mỏ - Địa chất</t>
  </si>
  <si>
    <t xml:space="preserve">STT</t>
  </si>
  <si>
    <t xml:space="preserve">MSSV</t>
  </si>
  <si>
    <t xml:space="preserve">Họ tên</t>
  </si>
  <si>
    <t xml:space="preserve">Ngày sinh</t>
  </si>
  <si>
    <t xml:space="preserve">Lớp</t>
  </si>
  <si>
    <t xml:space="preserve">Đối tượng</t>
  </si>
  <si>
    <t xml:space="preserve">Miễn giảm (%)</t>
  </si>
  <si>
    <t xml:space="preserve">Số TC / Số tháng được xét miễn giảm </t>
  </si>
  <si>
    <t xml:space="preserve">Thành tiền</t>
  </si>
  <si>
    <t xml:space="preserve">Ghi chú</t>
  </si>
  <si>
    <t xml:space="preserve">1</t>
  </si>
  <si>
    <t xml:space="preserve">1021011106</t>
  </si>
  <si>
    <t xml:space="preserve">Bùi Văn Chỉnh</t>
  </si>
  <si>
    <t xml:space="preserve">21/10/92</t>
  </si>
  <si>
    <t xml:space="preserve">Lọc hóa dầu K55 VT</t>
  </si>
  <si>
    <t xml:space="preserve">CTB</t>
  </si>
  <si>
    <t xml:space="preserve">2</t>
  </si>
  <si>
    <t xml:space="preserve">1021011161</t>
  </si>
  <si>
    <t xml:space="preserve">Hoàng Trọng Nghĩa</t>
  </si>
  <si>
    <t xml:space="preserve">3</t>
  </si>
  <si>
    <t xml:space="preserve">1021011049</t>
  </si>
  <si>
    <t xml:space="preserve">Nguyễn Thế Vũ</t>
  </si>
  <si>
    <t xml:space="preserve">4</t>
  </si>
  <si>
    <t xml:space="preserve">1021011056</t>
  </si>
  <si>
    <t xml:space="preserve">Phạm Văn Đông</t>
  </si>
  <si>
    <t xml:space="preserve">5</t>
  </si>
  <si>
    <t xml:space="preserve">1021011129</t>
  </si>
  <si>
    <t xml:space="preserve">Trần Thị Nga</t>
  </si>
  <si>
    <t xml:space="preserve">29/9/92</t>
  </si>
  <si>
    <t xml:space="preserve">CBB</t>
  </si>
  <si>
    <t xml:space="preserve">6</t>
  </si>
  <si>
    <t xml:space="preserve">1021011064</t>
  </si>
  <si>
    <t xml:space="preserve">Phan Chí Thân</t>
  </si>
  <si>
    <t xml:space="preserve">CĐHH</t>
  </si>
  <si>
    <t xml:space="preserve">7</t>
  </si>
  <si>
    <t xml:space="preserve">1021011145</t>
  </si>
  <si>
    <t xml:space="preserve">Đoàn Văn Trọng</t>
  </si>
  <si>
    <t xml:space="preserve">20/10/92</t>
  </si>
  <si>
    <t xml:space="preserve">Khoan khai thác K55 VT</t>
  </si>
  <si>
    <t xml:space="preserve">HNgh</t>
  </si>
  <si>
    <t xml:space="preserve">8</t>
  </si>
  <si>
    <t xml:space="preserve">1021011164</t>
  </si>
  <si>
    <t xml:space="preserve">Dương Văn Thắng</t>
  </si>
  <si>
    <t xml:space="preserve">14/5/93</t>
  </si>
  <si>
    <t xml:space="preserve">9</t>
  </si>
  <si>
    <t xml:space="preserve">1021011155</t>
  </si>
  <si>
    <t xml:space="preserve">Phan Thành Công</t>
  </si>
  <si>
    <t xml:space="preserve">23/7/92</t>
  </si>
  <si>
    <t xml:space="preserve">10</t>
  </si>
  <si>
    <t xml:space="preserve">1121011069</t>
  </si>
  <si>
    <t xml:space="preserve">Hà Văn Trường</t>
  </si>
  <si>
    <t xml:space="preserve">Máy và thiết bị Dầu khí K56 VT</t>
  </si>
  <si>
    <t xml:space="preserve">11</t>
  </si>
  <si>
    <t xml:space="preserve">1121011055</t>
  </si>
  <si>
    <t xml:space="preserve">Lê Quốc Thanh</t>
  </si>
  <si>
    <t xml:space="preserve">18/4/92</t>
  </si>
  <si>
    <t xml:space="preserve">12</t>
  </si>
  <si>
    <t xml:space="preserve">1121011006</t>
  </si>
  <si>
    <t xml:space="preserve">Lê Quý Thiên Ân</t>
  </si>
  <si>
    <t xml:space="preserve">28/3/93</t>
  </si>
  <si>
    <t xml:space="preserve">Tự động hóa K56 VT</t>
  </si>
  <si>
    <t xml:space="preserve">13</t>
  </si>
  <si>
    <t xml:space="preserve">1121011043</t>
  </si>
  <si>
    <t xml:space="preserve">Nguyễn Hoàng Nam</t>
  </si>
  <si>
    <t xml:space="preserve">15/6/93</t>
  </si>
  <si>
    <t xml:space="preserve">14</t>
  </si>
  <si>
    <t xml:space="preserve">1121011032</t>
  </si>
  <si>
    <t xml:space="preserve">Dương Văn Khải</t>
  </si>
  <si>
    <t xml:space="preserve">15</t>
  </si>
  <si>
    <t xml:space="preserve">1221011181</t>
  </si>
  <si>
    <t xml:space="preserve">Vũ Thị Lan</t>
  </si>
  <si>
    <t xml:space="preserve">20/4/93</t>
  </si>
  <si>
    <t xml:space="preserve">Máy và thiết bị Dầu khí K57 VT</t>
  </si>
  <si>
    <t xml:space="preserve">16</t>
  </si>
  <si>
    <t xml:space="preserve">1221011068</t>
  </si>
  <si>
    <t xml:space="preserve">Võ Minh Thám</t>
  </si>
  <si>
    <t xml:space="preserve">Khoan Khai thác K57 VT</t>
  </si>
  <si>
    <t xml:space="preserve">17</t>
  </si>
  <si>
    <t xml:space="preserve">1221011083</t>
  </si>
  <si>
    <t xml:space="preserve">Nguyễn Hữu Tùng</t>
  </si>
  <si>
    <t xml:space="preserve">Khoan khai thác K57 VT</t>
  </si>
  <si>
    <t xml:space="preserve">18</t>
  </si>
  <si>
    <t xml:space="preserve">1221011157</t>
  </si>
  <si>
    <t xml:space="preserve">Nguyễn Văn Hợp</t>
  </si>
  <si>
    <t xml:space="preserve">19</t>
  </si>
  <si>
    <t xml:space="preserve">1321011044</t>
  </si>
  <si>
    <t xml:space="preserve">Lê Quốc Hùng</t>
  </si>
  <si>
    <t xml:space="preserve">23/4/95</t>
  </si>
  <si>
    <t xml:space="preserve">Lọc hóa dầu K58 VT</t>
  </si>
  <si>
    <t xml:space="preserve">20</t>
  </si>
  <si>
    <t xml:space="preserve">1321011067</t>
  </si>
  <si>
    <t xml:space="preserve">Bế Ích Long</t>
  </si>
  <si>
    <t xml:space="preserve">21</t>
  </si>
  <si>
    <t xml:space="preserve">1321011054</t>
  </si>
  <si>
    <t xml:space="preserve">Nguyễn Ngọc Khang</t>
  </si>
  <si>
    <t xml:space="preserve">22</t>
  </si>
  <si>
    <t xml:space="preserve">1321011017</t>
  </si>
  <si>
    <t xml:space="preserve">Phạm Tấn Đạt</t>
  </si>
  <si>
    <t xml:space="preserve">28/1/95</t>
  </si>
  <si>
    <t xml:space="preserve">23</t>
  </si>
  <si>
    <t xml:space="preserve">1321011030</t>
  </si>
  <si>
    <t xml:space="preserve">Hà Thị Thúy Hắng</t>
  </si>
  <si>
    <t xml:space="preserve">30/6/95</t>
  </si>
  <si>
    <t xml:space="preserve">24</t>
  </si>
  <si>
    <t xml:space="preserve">1321011088</t>
  </si>
  <si>
    <t xml:space="preserve">Hoàng Văn Quang</t>
  </si>
  <si>
    <t xml:space="preserve">25</t>
  </si>
  <si>
    <t xml:space="preserve">1421011299</t>
  </si>
  <si>
    <t xml:space="preserve">Nguyễn Văn Sỹ</t>
  </si>
  <si>
    <t xml:space="preserve">K59 A VT</t>
  </si>
  <si>
    <t xml:space="preserve">26</t>
  </si>
  <si>
    <t xml:space="preserve">1421011042</t>
  </si>
  <si>
    <t xml:space="preserve">Đỗ Mạnh Cường</t>
  </si>
  <si>
    <t xml:space="preserve">29/5/96</t>
  </si>
  <si>
    <t xml:space="preserve">K59 B VT</t>
  </si>
  <si>
    <t xml:space="preserve">27</t>
  </si>
  <si>
    <t xml:space="preserve">1421011121</t>
  </si>
  <si>
    <t xml:space="preserve">Nguyễn Duy Hiếu</t>
  </si>
  <si>
    <t xml:space="preserve">24/5/95</t>
  </si>
  <si>
    <t xml:space="preserve">28</t>
  </si>
  <si>
    <t xml:space="preserve">1421011160</t>
  </si>
  <si>
    <t xml:space="preserve">Nguyễn Sỹ Hứa</t>
  </si>
  <si>
    <t xml:space="preserve">29</t>
  </si>
  <si>
    <t xml:space="preserve">1421011186 </t>
  </si>
  <si>
    <t xml:space="preserve">Bùi Thị Kiều</t>
  </si>
  <si>
    <t xml:space="preserve">CNgh</t>
  </si>
  <si>
    <t xml:space="preserve">Tổng cộng</t>
  </si>
  <si>
    <r>
      <rPr>
        <b val="true"/>
        <sz val="12"/>
        <rFont val="Times New Roman"/>
        <family val="1"/>
      </rPr>
      <t xml:space="preserve">Số tiền (bằng chữ):</t>
    </r>
    <r>
      <rPr>
        <b val="true"/>
        <i val="true"/>
        <sz val="12"/>
        <rFont val="Times New Roman"/>
        <family val="1"/>
      </rPr>
      <t xml:space="preserve"> Một trăm linh một triệu một trăm bảy mươi tám nghìn đồng ./.</t>
    </r>
  </si>
  <si>
    <t xml:space="preserve">Ghi chú:</t>
  </si>
  <si>
    <t xml:space="preserve">   CBB: Con bệnh binh</t>
  </si>
  <si>
    <t xml:space="preserve">   CTB: Con thương binh</t>
  </si>
  <si>
    <t xml:space="preserve">   CNTB: con của người được hưởng chính sách như thương binh</t>
  </si>
  <si>
    <t xml:space="preserve">   CLS: Con liệt sĩ</t>
  </si>
  <si>
    <t xml:space="preserve">   CĐHH: Con của người hoạt động kháng chiến bị nhiễm chất độc hóa học</t>
  </si>
  <si>
    <t xml:space="preserve">   CMC: Con của người có công với cách mạng</t>
  </si>
  <si>
    <t xml:space="preserve">   HNgh: sinh viên là người dân tộc thiểu số thuộc hộ nghèo </t>
  </si>
  <si>
    <t xml:space="preserve">   CNgh: sinh viên là người dân tộc thiểu số thuộc hộ cận nghèo</t>
  </si>
  <si>
    <t xml:space="preserve">   Mồ côi: sinh viên mồ côi cả cha lẫn mẹ không nơi lương tựa</t>
  </si>
  <si>
    <t xml:space="preserve">   Khuyết tật: sinh viên bị khuyết tật có khó khăn về kinh tế</t>
  </si>
  <si>
    <t xml:space="preserve">   TNLĐ: sinh viên có cha hoặc mẹ bị tai nạn lao động được hưởng trợ cấp thường xuyên</t>
  </si>
  <si>
    <t xml:space="preserve">Hà Nội, ngày       tháng       năm 2015</t>
  </si>
  <si>
    <t xml:space="preserve">  Ban Giám hiệu                     Phòng Tài vụ              Phòng Đào tạo Đại học           Phòng Công tác chính trị - Sinh viên              Người lập biểu</t>
  </si>
  <si>
    <t xml:space="preserve">DANH SÁCH MIỄN, GIẢM HỌC PHÍ HỌC KỲ I NĂM HỌC 2014 - 2015 TẠI QUẢNG NINH</t>
  </si>
  <si>
    <t xml:space="preserve">1021041037</t>
  </si>
  <si>
    <t xml:space="preserve">Mai Anh Sơn</t>
  </si>
  <si>
    <t xml:space="preserve">22/11/1992</t>
  </si>
  <si>
    <t xml:space="preserve">Khai thác K55 QN</t>
  </si>
  <si>
    <r>
      <rPr>
        <b val="true"/>
        <sz val="12"/>
        <rFont val="Times New Roman"/>
        <family val="1"/>
      </rPr>
      <t xml:space="preserve">Số tiền (bằng chữ):</t>
    </r>
    <r>
      <rPr>
        <b val="true"/>
        <i val="true"/>
        <sz val="12"/>
        <rFont val="Times New Roman"/>
        <family val="1"/>
      </rPr>
      <t xml:space="preserve"> Ba triệu ba trăm sáu mươi sáu nghìn đồng ./.</t>
    </r>
  </si>
  <si>
    <t xml:space="preserve">  Ban Giám hiệu                     Phòng Tài vụ              Phòng Đào tạo Đại học           Phòng Công tác chính trị - Sinh viên             Người lập biểu</t>
  </si>
  <si>
    <t xml:space="preserve">DANH SÁCH MIỄN, GIẢM HỌC PHÍ HỌC KỲ I NĂM HỌC 2014 - 2015 TẠI HÀ NỘI</t>
  </si>
  <si>
    <t xml:space="preserve">Thành tiền </t>
  </si>
  <si>
    <t xml:space="preserve">1211050043</t>
  </si>
  <si>
    <t xml:space="preserve">Lê Văn Hiểu</t>
  </si>
  <si>
    <t xml:space="preserve">20/02/94</t>
  </si>
  <si>
    <t xml:space="preserve">CĐ CNTT B K57</t>
  </si>
  <si>
    <t xml:space="preserve">1211050140</t>
  </si>
  <si>
    <t xml:space="preserve">Bùi Thanh Tùng</t>
  </si>
  <si>
    <t xml:space="preserve">17/4/94</t>
  </si>
  <si>
    <t xml:space="preserve">1211020055</t>
  </si>
  <si>
    <t xml:space="preserve">Lê Trung Đức</t>
  </si>
  <si>
    <t xml:space="preserve">CĐ Địa chất A K57</t>
  </si>
  <si>
    <t xml:space="preserve">1211020168</t>
  </si>
  <si>
    <t xml:space="preserve">Ban Văn Tầng</t>
  </si>
  <si>
    <t xml:space="preserve">15/01/93</t>
  </si>
  <si>
    <t xml:space="preserve">1211020011</t>
  </si>
  <si>
    <t xml:space="preserve">Phùng Thị Ánh </t>
  </si>
  <si>
    <t xml:space="preserve">1211020084</t>
  </si>
  <si>
    <t xml:space="preserve">Nguyễn Văn Hùng</t>
  </si>
  <si>
    <t xml:space="preserve">CĐ Địa chất B K57</t>
  </si>
  <si>
    <t xml:space="preserve">1211020099</t>
  </si>
  <si>
    <t xml:space="preserve">Nguyễn Văn Khoa</t>
  </si>
  <si>
    <t xml:space="preserve">25/03/93</t>
  </si>
  <si>
    <t xml:space="preserve">CĐ Địa chất C K57</t>
  </si>
  <si>
    <t xml:space="preserve">1214010163</t>
  </si>
  <si>
    <t xml:space="preserve">Nguyễn Thị Tín</t>
  </si>
  <si>
    <t xml:space="preserve">21/03/94</t>
  </si>
  <si>
    <t xml:space="preserve">CĐ Kế toán A K57</t>
  </si>
  <si>
    <t xml:space="preserve">1214010036</t>
  </si>
  <si>
    <t xml:space="preserve">Bùi Thị Thanh Hải</t>
  </si>
  <si>
    <t xml:space="preserve">18/04/94</t>
  </si>
  <si>
    <t xml:space="preserve">1214010178</t>
  </si>
  <si>
    <t xml:space="preserve">Trần Thị Ngọc Tú</t>
  </si>
  <si>
    <t xml:space="preserve">CĐ Kế toán B K57</t>
  </si>
  <si>
    <t xml:space="preserve">1211040127</t>
  </si>
  <si>
    <t xml:space="preserve">Đinh Thế Mạnh</t>
  </si>
  <si>
    <t xml:space="preserve">CĐ Khai thác A K57</t>
  </si>
  <si>
    <t xml:space="preserve">1111040059</t>
  </si>
  <si>
    <t xml:space="preserve">Đặng Duy Hùng</t>
  </si>
  <si>
    <t xml:space="preserve">CĐ Khai thác B K57</t>
  </si>
  <si>
    <t xml:space="preserve">1111040133</t>
  </si>
  <si>
    <t xml:space="preserve">Trần Văn Thịnh</t>
  </si>
  <si>
    <t xml:space="preserve">1211040046</t>
  </si>
  <si>
    <t xml:space="preserve">Nguyễn Đăng Dương</t>
  </si>
  <si>
    <t xml:space="preserve">24/01/94</t>
  </si>
  <si>
    <t xml:space="preserve">CĐ Khai thác C K57</t>
  </si>
  <si>
    <t xml:space="preserve">1211030077</t>
  </si>
  <si>
    <t xml:space="preserve">Phạm Thị Hường</t>
  </si>
  <si>
    <t xml:space="preserve">CĐ Trắc địa B K57</t>
  </si>
  <si>
    <t xml:space="preserve">1111060139</t>
  </si>
  <si>
    <t xml:space="preserve">Hoàng Cao Thọ</t>
  </si>
  <si>
    <t xml:space="preserve">CĐ Tự động hóa A K57</t>
  </si>
  <si>
    <t xml:space="preserve">1211060162</t>
  </si>
  <si>
    <t xml:space="preserve">Nguyễn Trung Toản</t>
  </si>
  <si>
    <t xml:space="preserve">CĐ Tự động hóa B K57</t>
  </si>
  <si>
    <t xml:space="preserve">1211070100</t>
  </si>
  <si>
    <t xml:space="preserve">Nguyễn Văn Thắng</t>
  </si>
  <si>
    <t xml:space="preserve">14/05/93</t>
  </si>
  <si>
    <t xml:space="preserve">CĐ Xây dựng A K57</t>
  </si>
  <si>
    <t xml:space="preserve">CTTT12210109</t>
  </si>
  <si>
    <t xml:space="preserve">Nguyễn Việt Hưng</t>
  </si>
  <si>
    <t xml:space="preserve">CTTT K3</t>
  </si>
  <si>
    <t xml:space="preserve">Đào Văn Đạt</t>
  </si>
  <si>
    <t xml:space="preserve">Tin trắc địa K55</t>
  </si>
  <si>
    <t xml:space="preserve">Nguyễn Thị Ngọc Anh</t>
  </si>
  <si>
    <t xml:space="preserve">19/05/92</t>
  </si>
  <si>
    <t xml:space="preserve">Nguyễn Biên Cương</t>
  </si>
  <si>
    <t xml:space="preserve">23/6/91</t>
  </si>
  <si>
    <t xml:space="preserve">Điện - Điện tử K55</t>
  </si>
  <si>
    <t xml:space="preserve">Nguyễn Công Dũng</t>
  </si>
  <si>
    <t xml:space="preserve">26/3/92</t>
  </si>
  <si>
    <t xml:space="preserve">Điện khí hóa K55</t>
  </si>
  <si>
    <t xml:space="preserve">Nguyễn Văn Phong</t>
  </si>
  <si>
    <t xml:space="preserve">18/12/92</t>
  </si>
  <si>
    <t xml:space="preserve">Lã Xuân Được</t>
  </si>
  <si>
    <t xml:space="preserve">Máy và TB Mỏ K55</t>
  </si>
  <si>
    <t xml:space="preserve">Dương Ngọc Hoàng</t>
  </si>
  <si>
    <t xml:space="preserve">16/8/92</t>
  </si>
  <si>
    <t xml:space="preserve">Nguyễn Đăng Chuyên</t>
  </si>
  <si>
    <t xml:space="preserve">18/11/92</t>
  </si>
  <si>
    <t xml:space="preserve">Tự động hóa K55</t>
  </si>
  <si>
    <t xml:space="preserve">Phạm Công Đức</t>
  </si>
  <si>
    <t xml:space="preserve">17/10/1992</t>
  </si>
  <si>
    <t xml:space="preserve">Vũ Đình Hạnh</t>
  </si>
  <si>
    <t xml:space="preserve">23/11/1991</t>
  </si>
  <si>
    <t xml:space="preserve">TNLĐ</t>
  </si>
  <si>
    <t xml:space="preserve">30</t>
  </si>
  <si>
    <t xml:space="preserve">Ngô Đăng Quyền</t>
  </si>
  <si>
    <t xml:space="preserve">ĐCCT - ĐKT A K55</t>
  </si>
  <si>
    <t xml:space="preserve">31</t>
  </si>
  <si>
    <t xml:space="preserve">Phạm Ngọc Phú</t>
  </si>
  <si>
    <t xml:space="preserve">32</t>
  </si>
  <si>
    <t xml:space="preserve">Trần Bá Đức</t>
  </si>
  <si>
    <t xml:space="preserve">33</t>
  </si>
  <si>
    <t xml:space="preserve">Phan Văn Đạt</t>
  </si>
  <si>
    <t xml:space="preserve">ĐCCT - ĐKT B K55</t>
  </si>
  <si>
    <t xml:space="preserve">34</t>
  </si>
  <si>
    <t xml:space="preserve">Trần Trung Hậu</t>
  </si>
  <si>
    <t xml:space="preserve">35</t>
  </si>
  <si>
    <t xml:space="preserve">Lê Kiều Hưng</t>
  </si>
  <si>
    <t xml:space="preserve">22/07/92</t>
  </si>
  <si>
    <t xml:space="preserve">36</t>
  </si>
  <si>
    <t xml:space="preserve">Nguyễn Lâm Kỳ</t>
  </si>
  <si>
    <t xml:space="preserve">20/6/92</t>
  </si>
  <si>
    <t xml:space="preserve">37</t>
  </si>
  <si>
    <t xml:space="preserve">Phạm Văn Nghị</t>
  </si>
  <si>
    <t xml:space="preserve">17/02/90</t>
  </si>
  <si>
    <t xml:space="preserve">38</t>
  </si>
  <si>
    <t xml:space="preserve">Đặng Thái Học</t>
  </si>
  <si>
    <t xml:space="preserve">23/3/92</t>
  </si>
  <si>
    <t xml:space="preserve">ĐCTV - ĐCCT K55</t>
  </si>
  <si>
    <t xml:space="preserve">39</t>
  </si>
  <si>
    <t xml:space="preserve">Lê Đình Tý</t>
  </si>
  <si>
    <t xml:space="preserve">40</t>
  </si>
  <si>
    <t xml:space="preserve">Phạm Quốc Thịnh</t>
  </si>
  <si>
    <t xml:space="preserve">41</t>
  </si>
  <si>
    <t xml:space="preserve">Đàm Văn Tùng</t>
  </si>
  <si>
    <t xml:space="preserve">19/9/92</t>
  </si>
  <si>
    <t xml:space="preserve">Địa chất A K55</t>
  </si>
  <si>
    <t xml:space="preserve">42</t>
  </si>
  <si>
    <t xml:space="preserve">Đinh Thị Quỳnh</t>
  </si>
  <si>
    <t xml:space="preserve">43</t>
  </si>
  <si>
    <t xml:space="preserve">La Văn Hậu</t>
  </si>
  <si>
    <t xml:space="preserve">44</t>
  </si>
  <si>
    <t xml:space="preserve">Nguyễn Đức Anh</t>
  </si>
  <si>
    <t xml:space="preserve">45</t>
  </si>
  <si>
    <t xml:space="preserve">Nguyễn Văn Yêm</t>
  </si>
  <si>
    <t xml:space="preserve">31/8/92</t>
  </si>
  <si>
    <t xml:space="preserve">46</t>
  </si>
  <si>
    <t xml:space="preserve">Phạm Đức Mạnh</t>
  </si>
  <si>
    <t xml:space="preserve">47</t>
  </si>
  <si>
    <t xml:space="preserve">Trần Quốc Dũng</t>
  </si>
  <si>
    <t xml:space="preserve">23/10/92</t>
  </si>
  <si>
    <t xml:space="preserve">48</t>
  </si>
  <si>
    <t xml:space="preserve">Nguyễn Minh Đức</t>
  </si>
  <si>
    <t xml:space="preserve">Địa chất B K55</t>
  </si>
  <si>
    <t xml:space="preserve">49</t>
  </si>
  <si>
    <t xml:space="preserve">Nông Đức Khuê</t>
  </si>
  <si>
    <t xml:space="preserve">25/10/92</t>
  </si>
  <si>
    <t xml:space="preserve">50</t>
  </si>
  <si>
    <t xml:space="preserve">Nguyễn Văn Sáng</t>
  </si>
  <si>
    <t xml:space="preserve">Nguyên liệu khoáng K55</t>
  </si>
  <si>
    <t xml:space="preserve">51</t>
  </si>
  <si>
    <t xml:space="preserve">Đỗ Tiến Hoàng</t>
  </si>
  <si>
    <t xml:space="preserve">Địa chất dầu khí K55</t>
  </si>
  <si>
    <t xml:space="preserve">52</t>
  </si>
  <si>
    <t xml:space="preserve">Nguyễn Duy Đại</t>
  </si>
  <si>
    <t xml:space="preserve">53</t>
  </si>
  <si>
    <t xml:space="preserve">Lê Thị Hương</t>
  </si>
  <si>
    <t xml:space="preserve">Địa vật lý K55</t>
  </si>
  <si>
    <t xml:space="preserve">54</t>
  </si>
  <si>
    <t xml:space="preserve">Nguyễn Quang Lục</t>
  </si>
  <si>
    <t xml:space="preserve">55</t>
  </si>
  <si>
    <t xml:space="preserve">Nguyễn Thị Ngân</t>
  </si>
  <si>
    <t xml:space="preserve">56</t>
  </si>
  <si>
    <t xml:space="preserve">Đào Văn Phúc</t>
  </si>
  <si>
    <t xml:space="preserve">Khoan khai thác K55</t>
  </si>
  <si>
    <t xml:space="preserve">57</t>
  </si>
  <si>
    <t xml:space="preserve">Hoàng Văn Công</t>
  </si>
  <si>
    <t xml:space="preserve">58</t>
  </si>
  <si>
    <t xml:space="preserve">Lê Văn Tùng</t>
  </si>
  <si>
    <t xml:space="preserve">16/7/91</t>
  </si>
  <si>
    <t xml:space="preserve">59</t>
  </si>
  <si>
    <t xml:space="preserve">Nguyễn Đình Đạt</t>
  </si>
  <si>
    <t xml:space="preserve">60</t>
  </si>
  <si>
    <t xml:space="preserve">Trần Thành Nam</t>
  </si>
  <si>
    <t xml:space="preserve">28/11/92</t>
  </si>
  <si>
    <t xml:space="preserve">61</t>
  </si>
  <si>
    <t xml:space="preserve">Ma Văn Bắc</t>
  </si>
  <si>
    <t xml:space="preserve">28/06/92</t>
  </si>
  <si>
    <t xml:space="preserve">Khoan thăm dò K55</t>
  </si>
  <si>
    <t xml:space="preserve">62</t>
  </si>
  <si>
    <t xml:space="preserve">Nguyễn Xuân Trường</t>
  </si>
  <si>
    <t xml:space="preserve">13/09/92</t>
  </si>
  <si>
    <t xml:space="preserve">63</t>
  </si>
  <si>
    <t xml:space="preserve">0921050063</t>
  </si>
  <si>
    <t xml:space="preserve">Nguyễn Thái Thành</t>
  </si>
  <si>
    <t xml:space="preserve">Lọc hóa dầu A K55</t>
  </si>
  <si>
    <t xml:space="preserve">64</t>
  </si>
  <si>
    <t xml:space="preserve">Nguyễn Tuấn Anh</t>
  </si>
  <si>
    <t xml:space="preserve">30/3/92</t>
  </si>
  <si>
    <t xml:space="preserve">65</t>
  </si>
  <si>
    <t xml:space="preserve">Nguyễn Xuân Sơn</t>
  </si>
  <si>
    <t xml:space="preserve">28/12/1992</t>
  </si>
  <si>
    <t xml:space="preserve">66</t>
  </si>
  <si>
    <t xml:space="preserve">Lê Đình Thắng</t>
  </si>
  <si>
    <t xml:space="preserve">16/9/92</t>
  </si>
  <si>
    <t xml:space="preserve">67</t>
  </si>
  <si>
    <t xml:space="preserve">Lang Văn Danh</t>
  </si>
  <si>
    <t xml:space="preserve">30/8/90</t>
  </si>
  <si>
    <t xml:space="preserve">Lọc hóa dầu B K55</t>
  </si>
  <si>
    <t xml:space="preserve">68</t>
  </si>
  <si>
    <t xml:space="preserve">Nguyễn Văn Hoàng</t>
  </si>
  <si>
    <t xml:space="preserve">13/11/92</t>
  </si>
  <si>
    <t xml:space="preserve">69</t>
  </si>
  <si>
    <t xml:space="preserve">Lê Xuân Linh</t>
  </si>
  <si>
    <t xml:space="preserve">15/10/92</t>
  </si>
  <si>
    <t xml:space="preserve">Máy và thiết bị Dầu khí K55</t>
  </si>
  <si>
    <t xml:space="preserve">70</t>
  </si>
  <si>
    <t xml:space="preserve">Phạm Công Lâm</t>
  </si>
  <si>
    <t xml:space="preserve">71</t>
  </si>
  <si>
    <t xml:space="preserve">Phạm Văn Kha</t>
  </si>
  <si>
    <t xml:space="preserve">16/05/92</t>
  </si>
  <si>
    <t xml:space="preserve">72</t>
  </si>
  <si>
    <t xml:space="preserve">Phùng Thái Anh</t>
  </si>
  <si>
    <t xml:space="preserve">73</t>
  </si>
  <si>
    <t xml:space="preserve">Trần Hữu Đại</t>
  </si>
  <si>
    <t xml:space="preserve">20/08/92</t>
  </si>
  <si>
    <t xml:space="preserve">74</t>
  </si>
  <si>
    <t xml:space="preserve">Phạm Bá Thiềm</t>
  </si>
  <si>
    <t xml:space="preserve">25/8/1991</t>
  </si>
  <si>
    <t xml:space="preserve">Khai thác A K55</t>
  </si>
  <si>
    <t xml:space="preserve">75</t>
  </si>
  <si>
    <t xml:space="preserve">Nguyễn Mạnh Cường</t>
  </si>
  <si>
    <t xml:space="preserve">14/3/91</t>
  </si>
  <si>
    <t xml:space="preserve">76</t>
  </si>
  <si>
    <t xml:space="preserve">Nguyễn Duy Thao</t>
  </si>
  <si>
    <t xml:space="preserve">77</t>
  </si>
  <si>
    <t xml:space="preserve">Phùn Văn Công</t>
  </si>
  <si>
    <t xml:space="preserve">22/01/92</t>
  </si>
  <si>
    <t xml:space="preserve">Khai thác B K55</t>
  </si>
  <si>
    <t xml:space="preserve">78</t>
  </si>
  <si>
    <t xml:space="preserve">Trần Quang Phúc</t>
  </si>
  <si>
    <t xml:space="preserve">18/3/92</t>
  </si>
  <si>
    <t xml:space="preserve">79</t>
  </si>
  <si>
    <t xml:space="preserve">Trần Văn Thắng</t>
  </si>
  <si>
    <t xml:space="preserve">80</t>
  </si>
  <si>
    <t xml:space="preserve">Nguyễn Trung Hiếu</t>
  </si>
  <si>
    <t xml:space="preserve">20/10/91</t>
  </si>
  <si>
    <t xml:space="preserve">81</t>
  </si>
  <si>
    <t xml:space="preserve">Nguyễn Anh Tuấn</t>
  </si>
  <si>
    <t xml:space="preserve">13/01/92</t>
  </si>
  <si>
    <t xml:space="preserve">Khai thác C K55</t>
  </si>
  <si>
    <t xml:space="preserve">82</t>
  </si>
  <si>
    <t xml:space="preserve">Nguyễn Đắc Trường</t>
  </si>
  <si>
    <t xml:space="preserve">MC</t>
  </si>
  <si>
    <t xml:space="preserve">83</t>
  </si>
  <si>
    <t xml:space="preserve">Nguyễn Văn Lãm</t>
  </si>
  <si>
    <t xml:space="preserve">24/4/92</t>
  </si>
  <si>
    <t xml:space="preserve">84</t>
  </si>
  <si>
    <t xml:space="preserve">Bàn Văn Nhị</t>
  </si>
  <si>
    <t xml:space="preserve">Khai thác D K55</t>
  </si>
  <si>
    <t xml:space="preserve">85</t>
  </si>
  <si>
    <t xml:space="preserve">Trần Đức Tần</t>
  </si>
  <si>
    <t xml:space="preserve">Tuyển khoáng K55</t>
  </si>
  <si>
    <t xml:space="preserve">86</t>
  </si>
  <si>
    <t xml:space="preserve">Trần Thiện Tùng</t>
  </si>
  <si>
    <t xml:space="preserve">87</t>
  </si>
  <si>
    <t xml:space="preserve">Phan Thị Thoa</t>
  </si>
  <si>
    <t xml:space="preserve">27/02/92</t>
  </si>
  <si>
    <t xml:space="preserve">88</t>
  </si>
  <si>
    <t xml:space="preserve">Nguyễn Cảnh Thông</t>
  </si>
  <si>
    <t xml:space="preserve">25/3/92</t>
  </si>
  <si>
    <t xml:space="preserve">Bản đồ K55</t>
  </si>
  <si>
    <t xml:space="preserve">89</t>
  </si>
  <si>
    <t xml:space="preserve">Bùi Văn Hoàn</t>
  </si>
  <si>
    <t xml:space="preserve">Địa chính K55</t>
  </si>
  <si>
    <t xml:space="preserve">90</t>
  </si>
  <si>
    <t xml:space="preserve">Hoàng Cường</t>
  </si>
  <si>
    <t xml:space="preserve">91</t>
  </si>
  <si>
    <t xml:space="preserve">Trần Quang Luận</t>
  </si>
  <si>
    <t xml:space="preserve">15/2/91</t>
  </si>
  <si>
    <t xml:space="preserve">92</t>
  </si>
  <si>
    <t xml:space="preserve">Nguyễn Đình Hồng</t>
  </si>
  <si>
    <t xml:space="preserve">16/3/92</t>
  </si>
  <si>
    <t xml:space="preserve">Địa sinh thái K55</t>
  </si>
  <si>
    <t xml:space="preserve">93</t>
  </si>
  <si>
    <t xml:space="preserve">Nguyễn Bảo Châu</t>
  </si>
  <si>
    <t xml:space="preserve">Trắc địa A K55</t>
  </si>
  <si>
    <t xml:space="preserve">94</t>
  </si>
  <si>
    <t xml:space="preserve">Nguyễn Trọng Vinh</t>
  </si>
  <si>
    <t xml:space="preserve">95</t>
  </si>
  <si>
    <t xml:space="preserve">Phạm Thị Lan Phương</t>
  </si>
  <si>
    <t xml:space="preserve">25/7/92</t>
  </si>
  <si>
    <t xml:space="preserve">96</t>
  </si>
  <si>
    <t xml:space="preserve">Tạ Văn Giang</t>
  </si>
  <si>
    <t xml:space="preserve">97</t>
  </si>
  <si>
    <t xml:space="preserve">Nguyễn Văn Nhất</t>
  </si>
  <si>
    <t xml:space="preserve">98</t>
  </si>
  <si>
    <t xml:space="preserve">Phạm Đình Lương</t>
  </si>
  <si>
    <t xml:space="preserve">26/11/91</t>
  </si>
  <si>
    <t xml:space="preserve">Trắc địa B K55</t>
  </si>
  <si>
    <t xml:space="preserve">99</t>
  </si>
  <si>
    <t xml:space="preserve">Đặng Tuấn An</t>
  </si>
  <si>
    <t xml:space="preserve">Trắc địa Mỏ K55</t>
  </si>
  <si>
    <t xml:space="preserve">100</t>
  </si>
  <si>
    <t xml:space="preserve">Hồ Viết Tuấn</t>
  </si>
  <si>
    <t xml:space="preserve">15/1/91</t>
  </si>
  <si>
    <t xml:space="preserve">101</t>
  </si>
  <si>
    <t xml:space="preserve">Nguyễn Ngọc Thạch</t>
  </si>
  <si>
    <t xml:space="preserve">102</t>
  </si>
  <si>
    <t xml:space="preserve">Trần Trọng Xuân</t>
  </si>
  <si>
    <t xml:space="preserve">27/01/92</t>
  </si>
  <si>
    <t xml:space="preserve">103</t>
  </si>
  <si>
    <t xml:space="preserve">Ngô Mạnh Linh</t>
  </si>
  <si>
    <t xml:space="preserve">13/10/88</t>
  </si>
  <si>
    <t xml:space="preserve">XD CTN K55</t>
  </si>
  <si>
    <t xml:space="preserve">104</t>
  </si>
  <si>
    <t xml:space="preserve">Nguyễn Hữu Tuấn</t>
  </si>
  <si>
    <t xml:space="preserve">105</t>
  </si>
  <si>
    <t xml:space="preserve">Nguyễn Văn Đoàn</t>
  </si>
  <si>
    <t xml:space="preserve">26/3/91</t>
  </si>
  <si>
    <t xml:space="preserve">106</t>
  </si>
  <si>
    <t xml:space="preserve">Phan Quang Thống</t>
  </si>
  <si>
    <t xml:space="preserve">XD CTN và Mỏ A K55</t>
  </si>
  <si>
    <t xml:space="preserve">107</t>
  </si>
  <si>
    <t xml:space="preserve">Võ Thế Đoàn</t>
  </si>
  <si>
    <t xml:space="preserve">25/8/92</t>
  </si>
  <si>
    <t xml:space="preserve">108</t>
  </si>
  <si>
    <t xml:space="preserve">Cao Mạnh Toàn</t>
  </si>
  <si>
    <t xml:space="preserve">18/02/92</t>
  </si>
  <si>
    <t xml:space="preserve">109</t>
  </si>
  <si>
    <t xml:space="preserve">Đặng Văn Giáp</t>
  </si>
  <si>
    <t xml:space="preserve">110</t>
  </si>
  <si>
    <t xml:space="preserve">Lương Công Sơn</t>
  </si>
  <si>
    <t xml:space="preserve">111</t>
  </si>
  <si>
    <t xml:space="preserve">Phạm Thế Anh</t>
  </si>
  <si>
    <t xml:space="preserve">112</t>
  </si>
  <si>
    <t xml:space="preserve">Đào Đức Mạnh</t>
  </si>
  <si>
    <t xml:space="preserve">22/8/1992</t>
  </si>
  <si>
    <t xml:space="preserve">XD CTN và Mỏ B K55</t>
  </si>
  <si>
    <t xml:space="preserve">113</t>
  </si>
  <si>
    <t xml:space="preserve">Đào Xuân Dũng</t>
  </si>
  <si>
    <t xml:space="preserve">Tin địa chất K56</t>
  </si>
  <si>
    <t xml:space="preserve">KhT</t>
  </si>
  <si>
    <t xml:space="preserve">114</t>
  </si>
  <si>
    <t xml:space="preserve">Đinh Thị Hải</t>
  </si>
  <si>
    <t xml:space="preserve">115</t>
  </si>
  <si>
    <t xml:space="preserve">Hoàng Văn Sáng</t>
  </si>
  <si>
    <t xml:space="preserve">Tin Mỏ K56</t>
  </si>
  <si>
    <t xml:space="preserve">116</t>
  </si>
  <si>
    <t xml:space="preserve">Trịnh Minh Thao</t>
  </si>
  <si>
    <t xml:space="preserve">19/7/92</t>
  </si>
  <si>
    <t xml:space="preserve">117</t>
  </si>
  <si>
    <t xml:space="preserve">Nguyễn Thị Vân</t>
  </si>
  <si>
    <t xml:space="preserve">Tin trắc địa K56</t>
  </si>
  <si>
    <t xml:space="preserve">118</t>
  </si>
  <si>
    <t xml:space="preserve">Vũ Nguyễn Hòa</t>
  </si>
  <si>
    <t xml:space="preserve">18/10/93</t>
  </si>
  <si>
    <t xml:space="preserve">Điện khí hóa A K56</t>
  </si>
  <si>
    <t xml:space="preserve">119</t>
  </si>
  <si>
    <t xml:space="preserve">Lương Thị Huyền</t>
  </si>
  <si>
    <t xml:space="preserve">Điện khí hóa B K56</t>
  </si>
  <si>
    <t xml:space="preserve">120</t>
  </si>
  <si>
    <t xml:space="preserve">Trần Văn Hoàng</t>
  </si>
  <si>
    <t xml:space="preserve">121</t>
  </si>
  <si>
    <t xml:space="preserve">Lại Văn Thuận</t>
  </si>
  <si>
    <t xml:space="preserve">Máy và Thiết bị Mỏ K56</t>
  </si>
  <si>
    <t xml:space="preserve">122</t>
  </si>
  <si>
    <t xml:space="preserve">Nguyễn Công Bằng</t>
  </si>
  <si>
    <t xml:space="preserve">23/5/92</t>
  </si>
  <si>
    <t xml:space="preserve">123</t>
  </si>
  <si>
    <t xml:space="preserve">Nguyễn Trường Sơn</t>
  </si>
  <si>
    <t xml:space="preserve">18/12/93</t>
  </si>
  <si>
    <t xml:space="preserve">124</t>
  </si>
  <si>
    <t xml:space="preserve">Tạc Văn Hùng</t>
  </si>
  <si>
    <t xml:space="preserve">16/02/93</t>
  </si>
  <si>
    <t xml:space="preserve">125</t>
  </si>
  <si>
    <t xml:space="preserve">Phan Văn Trí</t>
  </si>
  <si>
    <t xml:space="preserve">Tự động hóa A K56</t>
  </si>
  <si>
    <t xml:space="preserve">126</t>
  </si>
  <si>
    <t xml:space="preserve">Phạm Tiến Trung</t>
  </si>
  <si>
    <t xml:space="preserve">25/9/93</t>
  </si>
  <si>
    <t xml:space="preserve">Tự động hóa B K56</t>
  </si>
  <si>
    <t xml:space="preserve">127</t>
  </si>
  <si>
    <t xml:space="preserve">Phạm Duy Mạnh</t>
  </si>
  <si>
    <t xml:space="preserve">ĐCCT - ĐKT B K56</t>
  </si>
  <si>
    <t xml:space="preserve">128</t>
  </si>
  <si>
    <t xml:space="preserve">Nguyễn Hồng Trương</t>
  </si>
  <si>
    <t xml:space="preserve">23/11/93</t>
  </si>
  <si>
    <t xml:space="preserve">ĐCTV - ĐCCT A K56</t>
  </si>
  <si>
    <t xml:space="preserve">CNTB</t>
  </si>
  <si>
    <t xml:space="preserve">129</t>
  </si>
  <si>
    <t xml:space="preserve">130</t>
  </si>
  <si>
    <t xml:space="preserve">Hoàng Văn Nhất</t>
  </si>
  <si>
    <t xml:space="preserve">15/02/92</t>
  </si>
  <si>
    <t xml:space="preserve">131</t>
  </si>
  <si>
    <t xml:space="preserve">Nguyễn Quang Dũng</t>
  </si>
  <si>
    <t xml:space="preserve">25/5/93</t>
  </si>
  <si>
    <t xml:space="preserve">132</t>
  </si>
  <si>
    <t xml:space="preserve">Nguyễn Thị Tuyết Nhung</t>
  </si>
  <si>
    <t xml:space="preserve">27/8/93</t>
  </si>
  <si>
    <t xml:space="preserve">133</t>
  </si>
  <si>
    <t xml:space="preserve">Trần Văn Thành</t>
  </si>
  <si>
    <t xml:space="preserve">27/9/92</t>
  </si>
  <si>
    <t xml:space="preserve">Địa chất A K56</t>
  </si>
  <si>
    <t xml:space="preserve">134</t>
  </si>
  <si>
    <t xml:space="preserve">Âu Thị Quang</t>
  </si>
  <si>
    <t xml:space="preserve">Địa chất B K56</t>
  </si>
  <si>
    <t xml:space="preserve">135</t>
  </si>
  <si>
    <t xml:space="preserve">Hoàng Thị Tâm</t>
  </si>
  <si>
    <t xml:space="preserve">21/04/93</t>
  </si>
  <si>
    <t xml:space="preserve">136</t>
  </si>
  <si>
    <t xml:space="preserve">Trần Khắc Thắng</t>
  </si>
  <si>
    <t xml:space="preserve">137</t>
  </si>
  <si>
    <t xml:space="preserve">Trần Văn Tạo</t>
  </si>
  <si>
    <t xml:space="preserve">23/9/93</t>
  </si>
  <si>
    <t xml:space="preserve">Nguyên liệu khoáng K56</t>
  </si>
  <si>
    <t xml:space="preserve">138</t>
  </si>
  <si>
    <t xml:space="preserve">Bùi Văn Dũng</t>
  </si>
  <si>
    <t xml:space="preserve">Địa chất dầu K56</t>
  </si>
  <si>
    <t xml:space="preserve">139</t>
  </si>
  <si>
    <t xml:space="preserve">Lâm Quang Hưng</t>
  </si>
  <si>
    <t xml:space="preserve">30/6/93</t>
  </si>
  <si>
    <t xml:space="preserve">140</t>
  </si>
  <si>
    <t xml:space="preserve">Nguyễn Trọng Sơn</t>
  </si>
  <si>
    <t xml:space="preserve">25/05/93</t>
  </si>
  <si>
    <t xml:space="preserve">141</t>
  </si>
  <si>
    <t xml:space="preserve">Hoàng Văn Phương</t>
  </si>
  <si>
    <t xml:space="preserve">17/12/93</t>
  </si>
  <si>
    <t xml:space="preserve">Địa vật lý K56</t>
  </si>
  <si>
    <t xml:space="preserve">142</t>
  </si>
  <si>
    <t xml:space="preserve">Nguyễn Đình Ngọc</t>
  </si>
  <si>
    <t xml:space="preserve">20/02/93</t>
  </si>
  <si>
    <t xml:space="preserve">143</t>
  </si>
  <si>
    <t xml:space="preserve">Chu Văn Hưởng</t>
  </si>
  <si>
    <t xml:space="preserve">Khoan khai thác A K56</t>
  </si>
  <si>
    <t xml:space="preserve">144</t>
  </si>
  <si>
    <t xml:space="preserve">Hoàng Trường Giang</t>
  </si>
  <si>
    <t xml:space="preserve">23/6/93</t>
  </si>
  <si>
    <t xml:space="preserve">145</t>
  </si>
  <si>
    <t xml:space="preserve">Lê Bá Đảng</t>
  </si>
  <si>
    <t xml:space="preserve">26/03/93</t>
  </si>
  <si>
    <t xml:space="preserve">146</t>
  </si>
  <si>
    <t xml:space="preserve">Nguyễn Anh Dũng</t>
  </si>
  <si>
    <t xml:space="preserve">Khoan khai thác B K56</t>
  </si>
  <si>
    <t xml:space="preserve">147</t>
  </si>
  <si>
    <t xml:space="preserve">Hoàng Minh Thành</t>
  </si>
  <si>
    <t xml:space="preserve">15/10/93</t>
  </si>
  <si>
    <t xml:space="preserve">148</t>
  </si>
  <si>
    <t xml:space="preserve">Đào Ngọc Hùng</t>
  </si>
  <si>
    <t xml:space="preserve">Khoan thăm dò K56</t>
  </si>
  <si>
    <t xml:space="preserve">149</t>
  </si>
  <si>
    <t xml:space="preserve">Nguyễn Đức Trường</t>
  </si>
  <si>
    <t xml:space="preserve">150</t>
  </si>
  <si>
    <t xml:space="preserve">Đồng Thị Minh</t>
  </si>
  <si>
    <t xml:space="preserve">151</t>
  </si>
  <si>
    <t xml:space="preserve">Đinh Văn Lâm</t>
  </si>
  <si>
    <t xml:space="preserve">Lọc hóa dầu A K56</t>
  </si>
  <si>
    <t xml:space="preserve">152</t>
  </si>
  <si>
    <t xml:space="preserve">Triệu Thị Việt Anh</t>
  </si>
  <si>
    <t xml:space="preserve">21/3/93</t>
  </si>
  <si>
    <t xml:space="preserve">153</t>
  </si>
  <si>
    <t xml:space="preserve">Trịnh Xuân Thắng</t>
  </si>
  <si>
    <t xml:space="preserve">154</t>
  </si>
  <si>
    <t xml:space="preserve">Lê Đình Thọ</t>
  </si>
  <si>
    <t xml:space="preserve">13/9/93</t>
  </si>
  <si>
    <t xml:space="preserve">Máy và thiết bị Dầu khí K56</t>
  </si>
  <si>
    <t xml:space="preserve">155</t>
  </si>
  <si>
    <t xml:space="preserve">Trương Văn Sáu</t>
  </si>
  <si>
    <t xml:space="preserve">156</t>
  </si>
  <si>
    <t xml:space="preserve">Nguyễn Thị Hải</t>
  </si>
  <si>
    <t xml:space="preserve">Kế toán A K56</t>
  </si>
  <si>
    <t xml:space="preserve">157</t>
  </si>
  <si>
    <t xml:space="preserve">Hoàng Thị Thùy Trang</t>
  </si>
  <si>
    <t xml:space="preserve">26/6/93</t>
  </si>
  <si>
    <t xml:space="preserve">Kế toán B K56</t>
  </si>
  <si>
    <t xml:space="preserve">158</t>
  </si>
  <si>
    <t xml:space="preserve">Mai Thị Thanh Lam</t>
  </si>
  <si>
    <t xml:space="preserve">159</t>
  </si>
  <si>
    <t xml:space="preserve">Phùng Thị Thúy</t>
  </si>
  <si>
    <t xml:space="preserve">160</t>
  </si>
  <si>
    <t xml:space="preserve">Nghiêm Công Thành</t>
  </si>
  <si>
    <t xml:space="preserve">QTKD A K56</t>
  </si>
  <si>
    <t xml:space="preserve">161</t>
  </si>
  <si>
    <t xml:space="preserve">Ngô Thị Thùy Dương</t>
  </si>
  <si>
    <t xml:space="preserve">28/6/93</t>
  </si>
  <si>
    <t xml:space="preserve">162</t>
  </si>
  <si>
    <t xml:space="preserve">Hoàng Thị Yến</t>
  </si>
  <si>
    <t xml:space="preserve">QTKD C K56</t>
  </si>
  <si>
    <t xml:space="preserve">163</t>
  </si>
  <si>
    <t xml:space="preserve">Tô Thị Thanh Tâm</t>
  </si>
  <si>
    <t xml:space="preserve">13/5/93</t>
  </si>
  <si>
    <t xml:space="preserve">164</t>
  </si>
  <si>
    <t xml:space="preserve">Phạm Thị Bích Ngọc</t>
  </si>
  <si>
    <t xml:space="preserve">QTKD D K56</t>
  </si>
  <si>
    <t xml:space="preserve">165</t>
  </si>
  <si>
    <t xml:space="preserve">Đào Thị Thảo</t>
  </si>
  <si>
    <t xml:space="preserve">166</t>
  </si>
  <si>
    <t xml:space="preserve">Lâm Thị Nga</t>
  </si>
  <si>
    <t xml:space="preserve">167</t>
  </si>
  <si>
    <t xml:space="preserve">Trung Văn Dậu</t>
  </si>
  <si>
    <t xml:space="preserve">Khai thác A K56</t>
  </si>
  <si>
    <t xml:space="preserve">168</t>
  </si>
  <si>
    <t xml:space="preserve">Phạm Văn Sơn</t>
  </si>
  <si>
    <t xml:space="preserve">169</t>
  </si>
  <si>
    <t xml:space="preserve">Lê Sỹ Danh</t>
  </si>
  <si>
    <t xml:space="preserve">13/01/93</t>
  </si>
  <si>
    <t xml:space="preserve">Khai thác B K56</t>
  </si>
  <si>
    <t xml:space="preserve">170</t>
  </si>
  <si>
    <t xml:space="preserve">Ngô Đắc Luận</t>
  </si>
  <si>
    <t xml:space="preserve">23/6/1991</t>
  </si>
  <si>
    <t xml:space="preserve">171</t>
  </si>
  <si>
    <t xml:space="preserve">Nguyễn Tài Tâm</t>
  </si>
  <si>
    <t xml:space="preserve">25/02/92</t>
  </si>
  <si>
    <t xml:space="preserve">172</t>
  </si>
  <si>
    <t xml:space="preserve">Trần Ngọc Đằng</t>
  </si>
  <si>
    <t xml:space="preserve">14/7/90</t>
  </si>
  <si>
    <t xml:space="preserve">173</t>
  </si>
  <si>
    <t xml:space="preserve">Vi Văn An</t>
  </si>
  <si>
    <t xml:space="preserve">19/9/93</t>
  </si>
  <si>
    <t xml:space="preserve">174</t>
  </si>
  <si>
    <t xml:space="preserve">Nguyễn Văn Sang</t>
  </si>
  <si>
    <t xml:space="preserve">Khai thác D K56</t>
  </si>
  <si>
    <t xml:space="preserve">175</t>
  </si>
  <si>
    <t xml:space="preserve">Hoàng Trọng Khôi</t>
  </si>
  <si>
    <t xml:space="preserve">176</t>
  </si>
  <si>
    <t xml:space="preserve">Hoàng Anh Thái</t>
  </si>
  <si>
    <t xml:space="preserve">25/10/93</t>
  </si>
  <si>
    <t xml:space="preserve">Khai thác G K56</t>
  </si>
  <si>
    <t xml:space="preserve">177</t>
  </si>
  <si>
    <t xml:space="preserve">Lưu Viết Sang</t>
  </si>
  <si>
    <t xml:space="preserve">178</t>
  </si>
  <si>
    <t xml:space="preserve">Nguyễn Ánh Toản</t>
  </si>
  <si>
    <t xml:space="preserve">22/7/93</t>
  </si>
  <si>
    <t xml:space="preserve">179</t>
  </si>
  <si>
    <t xml:space="preserve">Trần Quang Long</t>
  </si>
  <si>
    <t xml:space="preserve">16/9/91</t>
  </si>
  <si>
    <t xml:space="preserve">Tuyển khoáng K56</t>
  </si>
  <si>
    <t xml:space="preserve">180</t>
  </si>
  <si>
    <t xml:space="preserve">Đỗ Thị Mận</t>
  </si>
  <si>
    <t xml:space="preserve">Kỹ thuật môi trường K56</t>
  </si>
  <si>
    <t xml:space="preserve">181</t>
  </si>
  <si>
    <t xml:space="preserve">Vũ Mạnh Đạt</t>
  </si>
  <si>
    <t xml:space="preserve">28/12/93</t>
  </si>
  <si>
    <t xml:space="preserve">182</t>
  </si>
  <si>
    <t xml:space="preserve">Lê Văn Hiệp</t>
  </si>
  <si>
    <t xml:space="preserve">26/3/93</t>
  </si>
  <si>
    <t xml:space="preserve">Bản đồ K56</t>
  </si>
  <si>
    <t xml:space="preserve">183</t>
  </si>
  <si>
    <t xml:space="preserve">Nguyễn Thanh Bình</t>
  </si>
  <si>
    <t xml:space="preserve">184</t>
  </si>
  <si>
    <t xml:space="preserve">Đỗ Văn Tân</t>
  </si>
  <si>
    <t xml:space="preserve">20/9/93</t>
  </si>
  <si>
    <t xml:space="preserve">Địa chính K56</t>
  </si>
  <si>
    <t xml:space="preserve">185</t>
  </si>
  <si>
    <t xml:space="preserve">Bùi Công Tuấn</t>
  </si>
  <si>
    <t xml:space="preserve">14/9/93</t>
  </si>
  <si>
    <t xml:space="preserve">186</t>
  </si>
  <si>
    <t xml:space="preserve">Lăng Văn Tâm</t>
  </si>
  <si>
    <t xml:space="preserve">GIS K56</t>
  </si>
  <si>
    <t xml:space="preserve">187</t>
  </si>
  <si>
    <t xml:space="preserve">Kiều Minh Hải</t>
  </si>
  <si>
    <t xml:space="preserve">Trắc địa B K56</t>
  </si>
  <si>
    <t xml:space="preserve">188</t>
  </si>
  <si>
    <t xml:space="preserve">Nguyễn Bá Huấn</t>
  </si>
  <si>
    <t xml:space="preserve">15/4/93</t>
  </si>
  <si>
    <t xml:space="preserve">189</t>
  </si>
  <si>
    <t xml:space="preserve">Trần Thị Thủy</t>
  </si>
  <si>
    <t xml:space="preserve">190</t>
  </si>
  <si>
    <t xml:space="preserve">Bùi Văn Khôi</t>
  </si>
  <si>
    <t xml:space="preserve">Trắc địa C K56</t>
  </si>
  <si>
    <t xml:space="preserve">191</t>
  </si>
  <si>
    <t xml:space="preserve">Đào Huy Hoàng</t>
  </si>
  <si>
    <t xml:space="preserve">19/3/92</t>
  </si>
  <si>
    <t xml:space="preserve">192</t>
  </si>
  <si>
    <t xml:space="preserve">Trịnh Văn Linh</t>
  </si>
  <si>
    <t xml:space="preserve">193</t>
  </si>
  <si>
    <t xml:space="preserve">Võ Tiến Hùng</t>
  </si>
  <si>
    <t xml:space="preserve">20/3/1992</t>
  </si>
  <si>
    <t xml:space="preserve">Trắc địa mỏ K56</t>
  </si>
  <si>
    <t xml:space="preserve">194</t>
  </si>
  <si>
    <t xml:space="preserve">Trịnh Xuân Dũng</t>
  </si>
  <si>
    <t xml:space="preserve">Trắc địa Mỏ K56</t>
  </si>
  <si>
    <t xml:space="preserve">195</t>
  </si>
  <si>
    <t xml:space="preserve">Võ Minh Phong</t>
  </si>
  <si>
    <t xml:space="preserve">196</t>
  </si>
  <si>
    <t xml:space="preserve">Bùi Thế Vũ</t>
  </si>
  <si>
    <t xml:space="preserve">15/3/93</t>
  </si>
  <si>
    <t xml:space="preserve">XD CTN K56</t>
  </si>
  <si>
    <t xml:space="preserve">197</t>
  </si>
  <si>
    <t xml:space="preserve">Nguyễn Đức Trúc</t>
  </si>
  <si>
    <t xml:space="preserve">24/02/92</t>
  </si>
  <si>
    <t xml:space="preserve">198</t>
  </si>
  <si>
    <t xml:space="preserve">Nguyễn Văn Quý</t>
  </si>
  <si>
    <t xml:space="preserve">XD CTN và Mỏ K56</t>
  </si>
  <si>
    <t xml:space="preserve">199</t>
  </si>
  <si>
    <t xml:space="preserve">Vũ Anh Tuấn</t>
  </si>
  <si>
    <t xml:space="preserve">200</t>
  </si>
  <si>
    <t xml:space="preserve">Hoàng Văn Hợp</t>
  </si>
  <si>
    <t xml:space="preserve">ĐCCT - ĐKT A K57</t>
  </si>
  <si>
    <t xml:space="preserve">201</t>
  </si>
  <si>
    <t xml:space="preserve">Phạm Hải Hương</t>
  </si>
  <si>
    <t xml:space="preserve">202</t>
  </si>
  <si>
    <t xml:space="preserve">Nguyễn Bá Anh</t>
  </si>
  <si>
    <t xml:space="preserve">ĐCTV - ĐCCT A K57</t>
  </si>
  <si>
    <t xml:space="preserve">203</t>
  </si>
  <si>
    <t xml:space="preserve">Lê Đức Tuyến</t>
  </si>
  <si>
    <t xml:space="preserve">21/02/1993</t>
  </si>
  <si>
    <t xml:space="preserve">ĐCTV - ĐCCT B K57</t>
  </si>
  <si>
    <t xml:space="preserve">204</t>
  </si>
  <si>
    <t xml:space="preserve">Nhữ Đình Đỏ</t>
  </si>
  <si>
    <t xml:space="preserve">16/12/92</t>
  </si>
  <si>
    <t xml:space="preserve">205</t>
  </si>
  <si>
    <t xml:space="preserve">Nguyễn Mai Thắng</t>
  </si>
  <si>
    <t xml:space="preserve">Địa chất A K57</t>
  </si>
  <si>
    <t xml:space="preserve">206</t>
  </si>
  <si>
    <t xml:space="preserve">Ninh Chí Bảo</t>
  </si>
  <si>
    <t xml:space="preserve">15/02/93</t>
  </si>
  <si>
    <t xml:space="preserve">207</t>
  </si>
  <si>
    <t xml:space="preserve">Hoàng Văn Đoàn</t>
  </si>
  <si>
    <t xml:space="preserve">Địa chất B K57</t>
  </si>
  <si>
    <t xml:space="preserve">208</t>
  </si>
  <si>
    <t xml:space="preserve">Nguyễn Văn Thanh</t>
  </si>
  <si>
    <t xml:space="preserve">22/9/94</t>
  </si>
  <si>
    <t xml:space="preserve">209</t>
  </si>
  <si>
    <t xml:space="preserve">Nguyễn Hùng Vĩ</t>
  </si>
  <si>
    <t xml:space="preserve">14/10/96</t>
  </si>
  <si>
    <t xml:space="preserve">Địa chất B K57 (địa chất 59A)</t>
  </si>
  <si>
    <t xml:space="preserve">210</t>
  </si>
  <si>
    <t xml:space="preserve">Nguyễn Thị Phương Quỳnh</t>
  </si>
  <si>
    <t xml:space="preserve">Địa chất dầu K57</t>
  </si>
  <si>
    <t xml:space="preserve">211</t>
  </si>
  <si>
    <t xml:space="preserve">Phạm Trung Hiếu</t>
  </si>
  <si>
    <t xml:space="preserve">19/9/94</t>
  </si>
  <si>
    <t xml:space="preserve">212</t>
  </si>
  <si>
    <t xml:space="preserve">Nguyễn Huy Đông</t>
  </si>
  <si>
    <t xml:space="preserve">Địa chính K57</t>
  </si>
  <si>
    <t xml:space="preserve">213</t>
  </si>
  <si>
    <t xml:space="preserve">Nguyễn Thị Tuyến</t>
  </si>
  <si>
    <t xml:space="preserve">26/11/93</t>
  </si>
  <si>
    <t xml:space="preserve">214</t>
  </si>
  <si>
    <t xml:space="preserve">Quách Xuân Thắng</t>
  </si>
  <si>
    <t xml:space="preserve">25/11/94</t>
  </si>
  <si>
    <t xml:space="preserve">Địa sinh thái K57</t>
  </si>
  <si>
    <t xml:space="preserve">215</t>
  </si>
  <si>
    <t xml:space="preserve">Hồ Thị Thơm</t>
  </si>
  <si>
    <t xml:space="preserve">216</t>
  </si>
  <si>
    <t xml:space="preserve">Đinh Thị Thúy</t>
  </si>
  <si>
    <t xml:space="preserve">30/4/94</t>
  </si>
  <si>
    <t xml:space="preserve">Địa vật lý K57</t>
  </si>
  <si>
    <t xml:space="preserve">217</t>
  </si>
  <si>
    <t xml:space="preserve">Đoàn Việt Dũng</t>
  </si>
  <si>
    <t xml:space="preserve">218</t>
  </si>
  <si>
    <t xml:space="preserve">Lương Thị Quỳnh</t>
  </si>
  <si>
    <t xml:space="preserve">219</t>
  </si>
  <si>
    <t xml:space="preserve">Trịnh Tấn Dũng</t>
  </si>
  <si>
    <t xml:space="preserve">15/9/94</t>
  </si>
  <si>
    <t xml:space="preserve">220</t>
  </si>
  <si>
    <t xml:space="preserve">Nguyễn Đình Thứ</t>
  </si>
  <si>
    <t xml:space="preserve">29/11/94</t>
  </si>
  <si>
    <t xml:space="preserve">Điện - Điện tử K57</t>
  </si>
  <si>
    <t xml:space="preserve">221</t>
  </si>
  <si>
    <t xml:space="preserve">Nguyễn Đức Quý</t>
  </si>
  <si>
    <t xml:space="preserve">20/11/93</t>
  </si>
  <si>
    <t xml:space="preserve">222</t>
  </si>
  <si>
    <t xml:space="preserve">Nguyễn Đức Thủy</t>
  </si>
  <si>
    <t xml:space="preserve">19/4/94</t>
  </si>
  <si>
    <t xml:space="preserve">223</t>
  </si>
  <si>
    <t xml:space="preserve">Trần Thị Quyên</t>
  </si>
  <si>
    <t xml:space="preserve">26/11/94</t>
  </si>
  <si>
    <t xml:space="preserve">224</t>
  </si>
  <si>
    <t xml:space="preserve">Hoàng Ngọc Sơn</t>
  </si>
  <si>
    <t xml:space="preserve">22/01/94</t>
  </si>
  <si>
    <t xml:space="preserve">Điện - điện tử K57</t>
  </si>
  <si>
    <t xml:space="preserve">225</t>
  </si>
  <si>
    <t xml:space="preserve">Lê Công Sơn</t>
  </si>
  <si>
    <t xml:space="preserve">Điện khí hóa K57</t>
  </si>
  <si>
    <t xml:space="preserve">226</t>
  </si>
  <si>
    <t xml:space="preserve">Nguyễn Tiến Đạt</t>
  </si>
  <si>
    <t xml:space="preserve">227</t>
  </si>
  <si>
    <t xml:space="preserve">Bùi Thế Anh</t>
  </si>
  <si>
    <t xml:space="preserve">Hệ thống điện K57</t>
  </si>
  <si>
    <t xml:space="preserve">228</t>
  </si>
  <si>
    <t xml:space="preserve">Dương Thị Lương</t>
  </si>
  <si>
    <t xml:space="preserve">Kế toán A K57</t>
  </si>
  <si>
    <t xml:space="preserve">229</t>
  </si>
  <si>
    <t xml:space="preserve">Phạm Thị Ngọc Liên</t>
  </si>
  <si>
    <t xml:space="preserve">230</t>
  </si>
  <si>
    <t xml:space="preserve">Dư Thị Trang</t>
  </si>
  <si>
    <t xml:space="preserve">16/05/94</t>
  </si>
  <si>
    <t xml:space="preserve">231</t>
  </si>
  <si>
    <t xml:space="preserve">Nguyễn Thị Mỹ Linh</t>
  </si>
  <si>
    <t xml:space="preserve">18/9/94</t>
  </si>
  <si>
    <t xml:space="preserve">Kế toán B K57</t>
  </si>
  <si>
    <t xml:space="preserve">232</t>
  </si>
  <si>
    <t xml:space="preserve">Nguyễn Thị Thảo</t>
  </si>
  <si>
    <t xml:space="preserve">233</t>
  </si>
  <si>
    <t xml:space="preserve">Đào Bích Loan</t>
  </si>
  <si>
    <t xml:space="preserve">Kế toán C K57</t>
  </si>
  <si>
    <t xml:space="preserve">234</t>
  </si>
  <si>
    <t xml:space="preserve">Nguyễn Thị Kim Hậu</t>
  </si>
  <si>
    <t xml:space="preserve">235</t>
  </si>
  <si>
    <t xml:space="preserve">Đặng Thị Ánh</t>
  </si>
  <si>
    <t xml:space="preserve">Kế toán D K57</t>
  </si>
  <si>
    <t xml:space="preserve">236</t>
  </si>
  <si>
    <t xml:space="preserve">Dương Trọng Hiếu</t>
  </si>
  <si>
    <t xml:space="preserve">Khai thác A K57</t>
  </si>
  <si>
    <t xml:space="preserve">237</t>
  </si>
  <si>
    <t xml:space="preserve">Nguyễn Văn Phúc</t>
  </si>
  <si>
    <t xml:space="preserve">19/8/93</t>
  </si>
  <si>
    <t xml:space="preserve">238</t>
  </si>
  <si>
    <t xml:space="preserve">Vũ Trường Giang</t>
  </si>
  <si>
    <t xml:space="preserve">Khai thác C K57</t>
  </si>
  <si>
    <t xml:space="preserve">239</t>
  </si>
  <si>
    <t xml:space="preserve">Nguyễn Văn Duy</t>
  </si>
  <si>
    <t xml:space="preserve">21/11/94</t>
  </si>
  <si>
    <t xml:space="preserve">Khai thác D K57</t>
  </si>
  <si>
    <t xml:space="preserve">240</t>
  </si>
  <si>
    <t xml:space="preserve">Phạm Mạnh Tùng</t>
  </si>
  <si>
    <t xml:space="preserve">27/6/94</t>
  </si>
  <si>
    <t xml:space="preserve">Khai thác G K57</t>
  </si>
  <si>
    <t xml:space="preserve">241</t>
  </si>
  <si>
    <t xml:space="preserve">Đoàn Trung Thành</t>
  </si>
  <si>
    <t xml:space="preserve">Khai thác H K57</t>
  </si>
  <si>
    <t xml:space="preserve">242</t>
  </si>
  <si>
    <t xml:space="preserve">Khoan khai thác A K57</t>
  </si>
  <si>
    <t xml:space="preserve">243</t>
  </si>
  <si>
    <t xml:space="preserve">Nguyễn Huy Hoàng</t>
  </si>
  <si>
    <t xml:space="preserve">22/4/93</t>
  </si>
  <si>
    <t xml:space="preserve">244</t>
  </si>
  <si>
    <t xml:space="preserve">Đặng Sỹ Hùng</t>
  </si>
  <si>
    <t xml:space="preserve">Khoan khai thác B K57</t>
  </si>
  <si>
    <t xml:space="preserve">245</t>
  </si>
  <si>
    <t xml:space="preserve">Lê Thành Đạt</t>
  </si>
  <si>
    <t xml:space="preserve">246</t>
  </si>
  <si>
    <t xml:space="preserve">Thái Bá Vũ</t>
  </si>
  <si>
    <t xml:space="preserve">247</t>
  </si>
  <si>
    <t xml:space="preserve">Hoàng Văn Đại</t>
  </si>
  <si>
    <t xml:space="preserve">14/7/94</t>
  </si>
  <si>
    <t xml:space="preserve">Khoan thăm dò K57</t>
  </si>
  <si>
    <t xml:space="preserve">248</t>
  </si>
  <si>
    <t xml:space="preserve">Phạm Công Thắng</t>
  </si>
  <si>
    <t xml:space="preserve">15/10/94</t>
  </si>
  <si>
    <t xml:space="preserve">249</t>
  </si>
  <si>
    <t xml:space="preserve">Phan Tất Ngọc</t>
  </si>
  <si>
    <t xml:space="preserve">250</t>
  </si>
  <si>
    <t xml:space="preserve">Nguyễn Thị Hằng</t>
  </si>
  <si>
    <t xml:space="preserve">Kỹ thuật môi trường K57</t>
  </si>
  <si>
    <t xml:space="preserve">251</t>
  </si>
  <si>
    <t xml:space="preserve">Nguyễn Thị Thanh Giang</t>
  </si>
  <si>
    <t xml:space="preserve">27/2/1994</t>
  </si>
  <si>
    <t xml:space="preserve">252</t>
  </si>
  <si>
    <t xml:space="preserve">Lê Trần Trí</t>
  </si>
  <si>
    <t xml:space="preserve">13/9/94</t>
  </si>
  <si>
    <t xml:space="preserve">Lọc hóa dầu A K57</t>
  </si>
  <si>
    <t xml:space="preserve">253</t>
  </si>
  <si>
    <t xml:space="preserve">Khúc Thị Hằng</t>
  </si>
  <si>
    <t xml:space="preserve">Lọc hóa dầu B K57</t>
  </si>
  <si>
    <t xml:space="preserve">254</t>
  </si>
  <si>
    <t xml:space="preserve">Lương Văn Thiều</t>
  </si>
  <si>
    <t xml:space="preserve">Máy và TB Mỏ K57</t>
  </si>
  <si>
    <t xml:space="preserve">255</t>
  </si>
  <si>
    <t xml:space="preserve">Phạm Đình Diện</t>
  </si>
  <si>
    <t xml:space="preserve">Máy và Thiết bị Mỏ K57</t>
  </si>
  <si>
    <t xml:space="preserve">256</t>
  </si>
  <si>
    <t xml:space="preserve">Đỗ Thị Hinh</t>
  </si>
  <si>
    <t xml:space="preserve">QTKD B K57</t>
  </si>
  <si>
    <t xml:space="preserve">257</t>
  </si>
  <si>
    <t xml:space="preserve">Đồng Duy Chinh</t>
  </si>
  <si>
    <t xml:space="preserve">15/11/94</t>
  </si>
  <si>
    <t xml:space="preserve">258</t>
  </si>
  <si>
    <t xml:space="preserve">Ứng Thị Yến</t>
  </si>
  <si>
    <t xml:space="preserve">15/04/94</t>
  </si>
  <si>
    <t xml:space="preserve">259</t>
  </si>
  <si>
    <t xml:space="preserve">Nguyễn Thị Thanh Thủy</t>
  </si>
  <si>
    <t xml:space="preserve">QTKD C K57</t>
  </si>
  <si>
    <t xml:space="preserve">260</t>
  </si>
  <si>
    <t xml:space="preserve">Lê Văn Lượng</t>
  </si>
  <si>
    <t xml:space="preserve">16/01/94</t>
  </si>
  <si>
    <t xml:space="preserve">Tin học mỏ K57</t>
  </si>
  <si>
    <t xml:space="preserve">261</t>
  </si>
  <si>
    <t xml:space="preserve">Ngô Quốc Thế</t>
  </si>
  <si>
    <t xml:space="preserve">262</t>
  </si>
  <si>
    <t xml:space="preserve">Hoàng Thị Mến</t>
  </si>
  <si>
    <t xml:space="preserve">19/01/94</t>
  </si>
  <si>
    <t xml:space="preserve">Tin kinh tế K57</t>
  </si>
  <si>
    <t xml:space="preserve">263</t>
  </si>
  <si>
    <t xml:space="preserve">Nguyễn Thị Ngọc Hà</t>
  </si>
  <si>
    <t xml:space="preserve">17/6/94</t>
  </si>
  <si>
    <t xml:space="preserve">264</t>
  </si>
  <si>
    <t xml:space="preserve">Đào Văn Tín</t>
  </si>
  <si>
    <t xml:space="preserve">26/9/93</t>
  </si>
  <si>
    <t xml:space="preserve">Trắc địa A K57</t>
  </si>
  <si>
    <t xml:space="preserve">265</t>
  </si>
  <si>
    <t xml:space="preserve">Phạm Thị Thanh Hà</t>
  </si>
  <si>
    <t xml:space="preserve">27/11/94</t>
  </si>
  <si>
    <t xml:space="preserve">Trắc địa B K57</t>
  </si>
  <si>
    <t xml:space="preserve">266</t>
  </si>
  <si>
    <t xml:space="preserve">Vũ Văn Cương</t>
  </si>
  <si>
    <t xml:space="preserve">Trắc địa C K57</t>
  </si>
  <si>
    <t xml:space="preserve">267</t>
  </si>
  <si>
    <t xml:space="preserve">Phạm Xuân Minh</t>
  </si>
  <si>
    <t xml:space="preserve">19/5/94</t>
  </si>
  <si>
    <t xml:space="preserve">Tự động hóa B K57</t>
  </si>
  <si>
    <t xml:space="preserve">268</t>
  </si>
  <si>
    <t xml:space="preserve">Phan Phương Thảo</t>
  </si>
  <si>
    <t xml:space="preserve">20/12/94</t>
  </si>
  <si>
    <t xml:space="preserve">269</t>
  </si>
  <si>
    <t xml:space="preserve">Nguyễn Trung Kiên</t>
  </si>
  <si>
    <t xml:space="preserve">31/12/95</t>
  </si>
  <si>
    <t xml:space="preserve">270</t>
  </si>
  <si>
    <t xml:space="preserve">Hoàng Văn Mạnh</t>
  </si>
  <si>
    <t xml:space="preserve">271</t>
  </si>
  <si>
    <t xml:space="preserve">Đàm Văn Trọng</t>
  </si>
  <si>
    <t xml:space="preserve">20/12/92</t>
  </si>
  <si>
    <t xml:space="preserve">Tuyển khoáng A K57</t>
  </si>
  <si>
    <t xml:space="preserve">272</t>
  </si>
  <si>
    <t xml:space="preserve">Nguyễn Thị Liên</t>
  </si>
  <si>
    <t xml:space="preserve">Tuyển khoáng B K57</t>
  </si>
  <si>
    <t xml:space="preserve">273</t>
  </si>
  <si>
    <t xml:space="preserve">Nguyễn Hồng Sơn</t>
  </si>
  <si>
    <t xml:space="preserve">Xây dựng hạ tầng K57</t>
  </si>
  <si>
    <t xml:space="preserve">274</t>
  </si>
  <si>
    <t xml:space="preserve">Nguyễn Văn Khánh</t>
  </si>
  <si>
    <t xml:space="preserve">275</t>
  </si>
  <si>
    <t xml:space="preserve">Nguyễn Văn Lâm</t>
  </si>
  <si>
    <t xml:space="preserve">276</t>
  </si>
  <si>
    <t xml:space="preserve">Phạm Quang Minh</t>
  </si>
  <si>
    <t xml:space="preserve">277</t>
  </si>
  <si>
    <t xml:space="preserve">Trần Văn Nam</t>
  </si>
  <si>
    <t xml:space="preserve">19/06/93</t>
  </si>
  <si>
    <t xml:space="preserve">278</t>
  </si>
  <si>
    <t xml:space="preserve">Đinh Văn Pháp</t>
  </si>
  <si>
    <t xml:space="preserve">18/8/92</t>
  </si>
  <si>
    <t xml:space="preserve">XD CTN K57</t>
  </si>
  <si>
    <t xml:space="preserve">279</t>
  </si>
  <si>
    <t xml:space="preserve">Lê Văn Sơn</t>
  </si>
  <si>
    <t xml:space="preserve">25/05/94</t>
  </si>
  <si>
    <t xml:space="preserve">XD CTN và Mỏ K57</t>
  </si>
  <si>
    <t xml:space="preserve">280</t>
  </si>
  <si>
    <t xml:space="preserve">Trần Bá Hạnh</t>
  </si>
  <si>
    <t xml:space="preserve">14/6/93</t>
  </si>
  <si>
    <t xml:space="preserve">281</t>
  </si>
  <si>
    <t xml:space="preserve">Nguyễn Đình Lực</t>
  </si>
  <si>
    <t xml:space="preserve">13/12/94</t>
  </si>
  <si>
    <t xml:space="preserve">282</t>
  </si>
  <si>
    <t xml:space="preserve">Đỗ Thanh Tùng</t>
  </si>
  <si>
    <t xml:space="preserve">XD dân dụng và công nghiệp K57</t>
  </si>
  <si>
    <t xml:space="preserve">283</t>
  </si>
  <si>
    <t xml:space="preserve">Nguyễn Thị Nga</t>
  </si>
  <si>
    <t xml:space="preserve">25/12/1995</t>
  </si>
  <si>
    <t xml:space="preserve">Công nghệ phần mềm A K58</t>
  </si>
  <si>
    <t xml:space="preserve">284</t>
  </si>
  <si>
    <t xml:space="preserve">Nguyễn Thị Thiện</t>
  </si>
  <si>
    <t xml:space="preserve">15/03/95</t>
  </si>
  <si>
    <t xml:space="preserve">Công nghệ phần mềm B K58</t>
  </si>
  <si>
    <t xml:space="preserve">285</t>
  </si>
  <si>
    <t xml:space="preserve">Nguyễn Quy Đức</t>
  </si>
  <si>
    <t xml:space="preserve">22/7/95</t>
  </si>
  <si>
    <t xml:space="preserve">Mạng máy tính K58</t>
  </si>
  <si>
    <t xml:space="preserve">286</t>
  </si>
  <si>
    <t xml:space="preserve">Trần Nam Hải</t>
  </si>
  <si>
    <t xml:space="preserve">27/6/95</t>
  </si>
  <si>
    <t xml:space="preserve">287</t>
  </si>
  <si>
    <t xml:space="preserve">Tạ Ngọc Thuấn</t>
  </si>
  <si>
    <t xml:space="preserve">16/01/95</t>
  </si>
  <si>
    <t xml:space="preserve">288</t>
  </si>
  <si>
    <t xml:space="preserve">Hoàng Sỹ Thông</t>
  </si>
  <si>
    <t xml:space="preserve">289</t>
  </si>
  <si>
    <t xml:space="preserve">Hồ Đình Gấm</t>
  </si>
  <si>
    <t xml:space="preserve">30/7/95</t>
  </si>
  <si>
    <t xml:space="preserve">Tin địa chất K58</t>
  </si>
  <si>
    <t xml:space="preserve">290</t>
  </si>
  <si>
    <t xml:space="preserve">Nguyễn Xuân Đạt</t>
  </si>
  <si>
    <t xml:space="preserve">15/10/95</t>
  </si>
  <si>
    <t xml:space="preserve">291</t>
  </si>
  <si>
    <t xml:space="preserve">Đặng Thị Anh</t>
  </si>
  <si>
    <t xml:space="preserve">15/2/95</t>
  </si>
  <si>
    <t xml:space="preserve">Tin kinh tế A K58</t>
  </si>
  <si>
    <t xml:space="preserve">292</t>
  </si>
  <si>
    <t xml:space="preserve">Lường Thị Nguyên</t>
  </si>
  <si>
    <t xml:space="preserve">293</t>
  </si>
  <si>
    <t xml:space="preserve">Bùi Thị Thương</t>
  </si>
  <si>
    <t xml:space="preserve">28/01/95</t>
  </si>
  <si>
    <t xml:space="preserve">294</t>
  </si>
  <si>
    <t xml:space="preserve">Nguyễn Thành Liên</t>
  </si>
  <si>
    <t xml:space="preserve">26/8/95</t>
  </si>
  <si>
    <t xml:space="preserve">Tin kinh tế B K58</t>
  </si>
  <si>
    <t xml:space="preserve">295</t>
  </si>
  <si>
    <t xml:space="preserve">Trương Hải Thành</t>
  </si>
  <si>
    <t xml:space="preserve">30/10/95</t>
  </si>
  <si>
    <t xml:space="preserve">Tin kinh tế K58</t>
  </si>
  <si>
    <t xml:space="preserve">296</t>
  </si>
  <si>
    <t xml:space="preserve">Nguyễn Sông Hào</t>
  </si>
  <si>
    <t xml:space="preserve">Tin trắc địa K58</t>
  </si>
  <si>
    <t xml:space="preserve">297</t>
  </si>
  <si>
    <t xml:space="preserve">Trần Hữu Ninh</t>
  </si>
  <si>
    <t xml:space="preserve">24/2/95</t>
  </si>
  <si>
    <t xml:space="preserve">Tự động hóa A K58</t>
  </si>
  <si>
    <t xml:space="preserve">Ko nộp HP</t>
  </si>
  <si>
    <t xml:space="preserve">298</t>
  </si>
  <si>
    <t xml:space="preserve">Nguyễn Đắc Khương</t>
  </si>
  <si>
    <t xml:space="preserve">Điện- Điện tử A K58</t>
  </si>
  <si>
    <t xml:space="preserve">299</t>
  </si>
  <si>
    <t xml:space="preserve">Bùi Cao Cường</t>
  </si>
  <si>
    <t xml:space="preserve">300</t>
  </si>
  <si>
    <t xml:space="preserve">Bế Văn Tuấn</t>
  </si>
  <si>
    <t xml:space="preserve">15/5/95</t>
  </si>
  <si>
    <t xml:space="preserve">Điện khí hóa K58</t>
  </si>
  <si>
    <t xml:space="preserve">301</t>
  </si>
  <si>
    <t xml:space="preserve">Vũ Văn Đức</t>
  </si>
  <si>
    <t xml:space="preserve">302</t>
  </si>
  <si>
    <t xml:space="preserve">Bùi Thanh Hiếu</t>
  </si>
  <si>
    <t xml:space="preserve">Hệ thống điện A K58</t>
  </si>
  <si>
    <t xml:space="preserve">303</t>
  </si>
  <si>
    <t xml:space="preserve">Chu Công Minh</t>
  </si>
  <si>
    <t xml:space="preserve">19/12/95</t>
  </si>
  <si>
    <t xml:space="preserve">Hệ thống điện B K58</t>
  </si>
  <si>
    <t xml:space="preserve">304</t>
  </si>
  <si>
    <t xml:space="preserve">Nguyễn Đình Tài</t>
  </si>
  <si>
    <t xml:space="preserve">Máy và TB Mỏ K58</t>
  </si>
  <si>
    <t xml:space="preserve">305</t>
  </si>
  <si>
    <t xml:space="preserve">Sùng A Cơ</t>
  </si>
  <si>
    <t xml:space="preserve">306</t>
  </si>
  <si>
    <t xml:space="preserve">Nguyễn Văn Vượng</t>
  </si>
  <si>
    <t xml:space="preserve">307</t>
  </si>
  <si>
    <t xml:space="preserve">Bùi Nhật Lương</t>
  </si>
  <si>
    <t xml:space="preserve">Tự động hóa B K58</t>
  </si>
  <si>
    <t xml:space="preserve">308</t>
  </si>
  <si>
    <t xml:space="preserve">Đinh Ngọc Hoàn</t>
  </si>
  <si>
    <t xml:space="preserve">13/10/95</t>
  </si>
  <si>
    <t xml:space="preserve">ĐCCT - ĐKT A K58</t>
  </si>
  <si>
    <t xml:space="preserve">309</t>
  </si>
  <si>
    <t xml:space="preserve">Nguyễn Thị Trà</t>
  </si>
  <si>
    <t xml:space="preserve">ĐCTV - ĐCCT A K58</t>
  </si>
  <si>
    <t xml:space="preserve">310</t>
  </si>
  <si>
    <t xml:space="preserve">Hồ Thị Lộc</t>
  </si>
  <si>
    <t xml:space="preserve">Địa chất A K58</t>
  </si>
  <si>
    <t xml:space="preserve">311</t>
  </si>
  <si>
    <t xml:space="preserve">Ngô Doãn Khởi</t>
  </si>
  <si>
    <t xml:space="preserve">25/9/95</t>
  </si>
  <si>
    <t xml:space="preserve">312</t>
  </si>
  <si>
    <t xml:space="preserve">Nguyễn Văn Biên</t>
  </si>
  <si>
    <t xml:space="preserve">20/5/1992</t>
  </si>
  <si>
    <t xml:space="preserve">313</t>
  </si>
  <si>
    <t xml:space="preserve">Phạm Thị Hậu</t>
  </si>
  <si>
    <t xml:space="preserve">23/10/95</t>
  </si>
  <si>
    <t xml:space="preserve">314</t>
  </si>
  <si>
    <t xml:space="preserve">Trần Thị Huyền</t>
  </si>
  <si>
    <t xml:space="preserve">20/12/95</t>
  </si>
  <si>
    <t xml:space="preserve">315</t>
  </si>
  <si>
    <t xml:space="preserve">Lâm Văn Mừng</t>
  </si>
  <si>
    <t xml:space="preserve">27/8/95</t>
  </si>
  <si>
    <t xml:space="preserve">Địa chất B K58</t>
  </si>
  <si>
    <t xml:space="preserve">316</t>
  </si>
  <si>
    <t xml:space="preserve">Nguyễn Viết Hợi</t>
  </si>
  <si>
    <t xml:space="preserve">317</t>
  </si>
  <si>
    <t xml:space="preserve">Lê Văn Tuấn</t>
  </si>
  <si>
    <t xml:space="preserve">23/3/95</t>
  </si>
  <si>
    <t xml:space="preserve">318</t>
  </si>
  <si>
    <t xml:space="preserve">Nông Văn Phương</t>
  </si>
  <si>
    <t xml:space="preserve">20/11/95</t>
  </si>
  <si>
    <t xml:space="preserve">Nguyên liệu khoáng K58</t>
  </si>
  <si>
    <t xml:space="preserve">319</t>
  </si>
  <si>
    <t xml:space="preserve">Bùi Viết Hòa</t>
  </si>
  <si>
    <t xml:space="preserve">CĐ Địa chất K58</t>
  </si>
  <si>
    <t xml:space="preserve">320</t>
  </si>
  <si>
    <t xml:space="preserve">Lương Văn Bằng</t>
  </si>
  <si>
    <t xml:space="preserve">14/5/95</t>
  </si>
  <si>
    <t xml:space="preserve">321</t>
  </si>
  <si>
    <t xml:space="preserve">Tạ Xuân Phong</t>
  </si>
  <si>
    <t xml:space="preserve">Địa chất dầu K58</t>
  </si>
  <si>
    <t xml:space="preserve">322</t>
  </si>
  <si>
    <t xml:space="preserve">Lê Phương Thảo</t>
  </si>
  <si>
    <t xml:space="preserve">20/02/95</t>
  </si>
  <si>
    <t xml:space="preserve">323</t>
  </si>
  <si>
    <t xml:space="preserve">Nguyễn Thị Thùy Phương</t>
  </si>
  <si>
    <t xml:space="preserve">Địa vật lý K58</t>
  </si>
  <si>
    <t xml:space="preserve">CLS</t>
  </si>
  <si>
    <t xml:space="preserve">324</t>
  </si>
  <si>
    <t xml:space="preserve">Khoan khai thác A K58</t>
  </si>
  <si>
    <t xml:space="preserve">325</t>
  </si>
  <si>
    <t xml:space="preserve">Phạm Bảo Trung</t>
  </si>
  <si>
    <t xml:space="preserve">14/4/95</t>
  </si>
  <si>
    <t xml:space="preserve">326</t>
  </si>
  <si>
    <t xml:space="preserve">Nguyễn Đình Đức</t>
  </si>
  <si>
    <t xml:space="preserve">Lọc hóa dầu A K58</t>
  </si>
  <si>
    <t xml:space="preserve">327</t>
  </si>
  <si>
    <t xml:space="preserve">Nguyễn Trung Sơn</t>
  </si>
  <si>
    <t xml:space="preserve">15/10/1995</t>
  </si>
  <si>
    <t xml:space="preserve">Lọc hóa dầu B K58</t>
  </si>
  <si>
    <t xml:space="preserve">328</t>
  </si>
  <si>
    <t xml:space="preserve">Trần Văn Đức</t>
  </si>
  <si>
    <t xml:space="preserve">Máy và Thiết bị Dầu khí K58</t>
  </si>
  <si>
    <t xml:space="preserve">329</t>
  </si>
  <si>
    <t xml:space="preserve">Hoàng Thị Vân</t>
  </si>
  <si>
    <t xml:space="preserve">330</t>
  </si>
  <si>
    <t xml:space="preserve">Trương Văn Chiến</t>
  </si>
  <si>
    <t xml:space="preserve">29/9/93</t>
  </si>
  <si>
    <t xml:space="preserve">331</t>
  </si>
  <si>
    <t xml:space="preserve">Hoàng Văn Được</t>
  </si>
  <si>
    <t xml:space="preserve">Địa chính B K58</t>
  </si>
  <si>
    <t xml:space="preserve">332</t>
  </si>
  <si>
    <t xml:space="preserve">Lại Thị Linh</t>
  </si>
  <si>
    <t xml:space="preserve">333</t>
  </si>
  <si>
    <t xml:space="preserve">Trịnh Quang Thành</t>
  </si>
  <si>
    <t xml:space="preserve">334</t>
  </si>
  <si>
    <t xml:space="preserve">Nguyễn Thị Khánh Linh</t>
  </si>
  <si>
    <t xml:space="preserve">28/02/95</t>
  </si>
  <si>
    <t xml:space="preserve">Kế toán A K58</t>
  </si>
  <si>
    <t xml:space="preserve">335</t>
  </si>
  <si>
    <t xml:space="preserve">Bùi Thu Trang</t>
  </si>
  <si>
    <t xml:space="preserve">336</t>
  </si>
  <si>
    <t xml:space="preserve">Nguyễn Thị Hòa</t>
  </si>
  <si>
    <t xml:space="preserve">13/8/95</t>
  </si>
  <si>
    <t xml:space="preserve">Kế toán B K58</t>
  </si>
  <si>
    <t xml:space="preserve">337</t>
  </si>
  <si>
    <t xml:space="preserve">Trần Xuân Diện</t>
  </si>
  <si>
    <t xml:space="preserve">13/03/91</t>
  </si>
  <si>
    <t xml:space="preserve">Kế toán C K58</t>
  </si>
  <si>
    <t xml:space="preserve">338</t>
  </si>
  <si>
    <t xml:space="preserve">Lê Văn Ninh</t>
  </si>
  <si>
    <t xml:space="preserve">Kế toán D K58</t>
  </si>
  <si>
    <t xml:space="preserve">339</t>
  </si>
  <si>
    <t xml:space="preserve">Lương Vũ Hương Trà</t>
  </si>
  <si>
    <t xml:space="preserve">15/11/1995</t>
  </si>
  <si>
    <t xml:space="preserve">340</t>
  </si>
  <si>
    <t xml:space="preserve">Lưu Thị Như Loan</t>
  </si>
  <si>
    <t xml:space="preserve">Kế toán G K58</t>
  </si>
  <si>
    <t xml:space="preserve">341</t>
  </si>
  <si>
    <t xml:space="preserve">Nguyễn Thị Trâm Anh</t>
  </si>
  <si>
    <t xml:space="preserve">23/6/95</t>
  </si>
  <si>
    <t xml:space="preserve">342</t>
  </si>
  <si>
    <t xml:space="preserve">Nguyễn Thị Minh Trang</t>
  </si>
  <si>
    <t xml:space="preserve">16/3/95</t>
  </si>
  <si>
    <t xml:space="preserve">QTKD A K58</t>
  </si>
  <si>
    <t xml:space="preserve">343</t>
  </si>
  <si>
    <t xml:space="preserve">Nguyễn Thị Thùy Linh</t>
  </si>
  <si>
    <t xml:space="preserve">17/11/95</t>
  </si>
  <si>
    <t xml:space="preserve">344</t>
  </si>
  <si>
    <t xml:space="preserve">Nguyễn Thị Hoa Hồng</t>
  </si>
  <si>
    <t xml:space="preserve">23/10/94</t>
  </si>
  <si>
    <t xml:space="preserve">QTKD B K58</t>
  </si>
  <si>
    <t xml:space="preserve">345</t>
  </si>
  <si>
    <t xml:space="preserve">Nguyễn Tuấn Linh</t>
  </si>
  <si>
    <t xml:space="preserve">346</t>
  </si>
  <si>
    <t xml:space="preserve">Trương Thị Thùy</t>
  </si>
  <si>
    <t xml:space="preserve">QTKD C K58</t>
  </si>
  <si>
    <t xml:space="preserve">347</t>
  </si>
  <si>
    <t xml:space="preserve">Phùng Thị Hương</t>
  </si>
  <si>
    <t xml:space="preserve">13/11/95</t>
  </si>
  <si>
    <t xml:space="preserve">348</t>
  </si>
  <si>
    <t xml:space="preserve">Hồ Thị Thúy Hằng</t>
  </si>
  <si>
    <t xml:space="preserve">22/01/95</t>
  </si>
  <si>
    <t xml:space="preserve">349</t>
  </si>
  <si>
    <t xml:space="preserve">Nguyễn Văn Hoàn</t>
  </si>
  <si>
    <t xml:space="preserve">13/8/93</t>
  </si>
  <si>
    <t xml:space="preserve">CĐ Kế toán K58</t>
  </si>
  <si>
    <t xml:space="preserve">350</t>
  </si>
  <si>
    <t xml:space="preserve">Trần Thị Nhung</t>
  </si>
  <si>
    <t xml:space="preserve">22/12/1994</t>
  </si>
  <si>
    <t xml:space="preserve">351</t>
  </si>
  <si>
    <t xml:space="preserve">Đỗ Thị Đào</t>
  </si>
  <si>
    <t xml:space="preserve">Liên thông Kinh tế K58</t>
  </si>
  <si>
    <t xml:space="preserve">352</t>
  </si>
  <si>
    <t xml:space="preserve">Mã Văn Sơn</t>
  </si>
  <si>
    <t xml:space="preserve">Khai thác A K58</t>
  </si>
  <si>
    <t xml:space="preserve">353</t>
  </si>
  <si>
    <t xml:space="preserve">Nguyễn Văn Tú</t>
  </si>
  <si>
    <t xml:space="preserve">18/01/95</t>
  </si>
  <si>
    <t xml:space="preserve">Khai thác B K58</t>
  </si>
  <si>
    <t xml:space="preserve">354</t>
  </si>
  <si>
    <t xml:space="preserve">Hà Trọng Duy</t>
  </si>
  <si>
    <t xml:space="preserve">22/08/95</t>
  </si>
  <si>
    <t xml:space="preserve">355</t>
  </si>
  <si>
    <t xml:space="preserve">Trịnh Minh Tấn</t>
  </si>
  <si>
    <t xml:space="preserve">29/11/95</t>
  </si>
  <si>
    <t xml:space="preserve">Khai thác G K58</t>
  </si>
  <si>
    <t xml:space="preserve">356</t>
  </si>
  <si>
    <t xml:space="preserve">Nguyễn Đức Cương</t>
  </si>
  <si>
    <t xml:space="preserve">18/05/95</t>
  </si>
  <si>
    <t xml:space="preserve">Khai thác H K58</t>
  </si>
  <si>
    <t xml:space="preserve">357</t>
  </si>
  <si>
    <t xml:space="preserve">Nguyễn Hồng Trực</t>
  </si>
  <si>
    <t xml:space="preserve">26/3/95</t>
  </si>
  <si>
    <t xml:space="preserve">358</t>
  </si>
  <si>
    <t xml:space="preserve">Bế Văn Năm</t>
  </si>
  <si>
    <t xml:space="preserve">23/02/95</t>
  </si>
  <si>
    <t xml:space="preserve">359</t>
  </si>
  <si>
    <t xml:space="preserve">Nguyễn Trọng Hùng</t>
  </si>
  <si>
    <t xml:space="preserve">Tuyển khoáng A K58</t>
  </si>
  <si>
    <t xml:space="preserve">360</t>
  </si>
  <si>
    <t xml:space="preserve">Phạm Phương Thanh</t>
  </si>
  <si>
    <t xml:space="preserve">361</t>
  </si>
  <si>
    <t xml:space="preserve">Nguyễn Văn Vinh</t>
  </si>
  <si>
    <t xml:space="preserve">Tuyển khoáng B K58</t>
  </si>
  <si>
    <t xml:space="preserve">362</t>
  </si>
  <si>
    <t xml:space="preserve">Đinh Công Nam</t>
  </si>
  <si>
    <t xml:space="preserve">28/6/1995</t>
  </si>
  <si>
    <t xml:space="preserve">CĐ Khai thác K58</t>
  </si>
  <si>
    <t xml:space="preserve">363</t>
  </si>
  <si>
    <t xml:space="preserve">Ban Chí Công</t>
  </si>
  <si>
    <t xml:space="preserve">15/01/95</t>
  </si>
  <si>
    <t xml:space="preserve">364</t>
  </si>
  <si>
    <t xml:space="preserve">Lê Bá Hoài</t>
  </si>
  <si>
    <t xml:space="preserve">18/01/89</t>
  </si>
  <si>
    <t xml:space="preserve">Liên thông Mỏ K58</t>
  </si>
  <si>
    <t xml:space="preserve">365</t>
  </si>
  <si>
    <t xml:space="preserve">Nguyễn Công Đức</t>
  </si>
  <si>
    <t xml:space="preserve">13/2/95</t>
  </si>
  <si>
    <t xml:space="preserve">Kỹ thuật môi trường A K58</t>
  </si>
  <si>
    <t xml:space="preserve">366</t>
  </si>
  <si>
    <t xml:space="preserve">Lê Thị Thu Hiền</t>
  </si>
  <si>
    <t xml:space="preserve">21/3/1995</t>
  </si>
  <si>
    <t xml:space="preserve">367</t>
  </si>
  <si>
    <t xml:space="preserve">Lê Thị Anh Minh</t>
  </si>
  <si>
    <t xml:space="preserve">368</t>
  </si>
  <si>
    <t xml:space="preserve">Lê Thị Huyền</t>
  </si>
  <si>
    <t xml:space="preserve">369</t>
  </si>
  <si>
    <t xml:space="preserve">Lê Quốc Khánh</t>
  </si>
  <si>
    <t xml:space="preserve">Bản đồ K58</t>
  </si>
  <si>
    <t xml:space="preserve">370</t>
  </si>
  <si>
    <t xml:space="preserve">Lại Thị Lanh</t>
  </si>
  <si>
    <t xml:space="preserve">15/12/95</t>
  </si>
  <si>
    <t xml:space="preserve">Trắc địa A K58</t>
  </si>
  <si>
    <t xml:space="preserve">371</t>
  </si>
  <si>
    <t xml:space="preserve">Lê Việt Bách</t>
  </si>
  <si>
    <t xml:space="preserve">22/10/94</t>
  </si>
  <si>
    <t xml:space="preserve">Trắc địa B K58</t>
  </si>
  <si>
    <t xml:space="preserve">372</t>
  </si>
  <si>
    <t xml:space="preserve">Nguyễn Thị Hảo</t>
  </si>
  <si>
    <t xml:space="preserve">373</t>
  </si>
  <si>
    <t xml:space="preserve">Nguyễn Thị Bích</t>
  </si>
  <si>
    <t xml:space="preserve">Trắc địa B K58 </t>
  </si>
  <si>
    <t xml:space="preserve">374</t>
  </si>
  <si>
    <t xml:space="preserve">Trần Hoàng Thành</t>
  </si>
  <si>
    <t xml:space="preserve">29/12/95</t>
  </si>
  <si>
    <t xml:space="preserve">Trắc địa C K58</t>
  </si>
  <si>
    <t xml:space="preserve">375</t>
  </si>
  <si>
    <t xml:space="preserve">Nguyễn Đức Tâm</t>
  </si>
  <si>
    <t xml:space="preserve">29/05/95</t>
  </si>
  <si>
    <t xml:space="preserve">Địa chính A K58</t>
  </si>
  <si>
    <t xml:space="preserve">376</t>
  </si>
  <si>
    <t xml:space="preserve">Trần Thế Anh</t>
  </si>
  <si>
    <t xml:space="preserve">19/9/95</t>
  </si>
  <si>
    <t xml:space="preserve">Trắc địa D K58</t>
  </si>
  <si>
    <t xml:space="preserve">377</t>
  </si>
  <si>
    <t xml:space="preserve">Vũ Thị Huệ</t>
  </si>
  <si>
    <t xml:space="preserve">Trắc địa G K58</t>
  </si>
  <si>
    <t xml:space="preserve">378</t>
  </si>
  <si>
    <t xml:space="preserve">Vũ Thị Dịu</t>
  </si>
  <si>
    <t xml:space="preserve">26/6/94</t>
  </si>
  <si>
    <t xml:space="preserve">XD CTN và Mỏ K58</t>
  </si>
  <si>
    <t xml:space="preserve">379</t>
  </si>
  <si>
    <t xml:space="preserve">Lê Tiến Đạt</t>
  </si>
  <si>
    <t xml:space="preserve">XD dân dụng và công nghiệp A K58</t>
  </si>
  <si>
    <t xml:space="preserve">380</t>
  </si>
  <si>
    <t xml:space="preserve">Vũ Huy Hùng</t>
  </si>
  <si>
    <t xml:space="preserve">381</t>
  </si>
  <si>
    <t xml:space="preserve">Nguyễn Văn Nhật Tiến</t>
  </si>
  <si>
    <t xml:space="preserve">382</t>
  </si>
  <si>
    <t xml:space="preserve">Nguyễn Hải Linh</t>
  </si>
  <si>
    <t xml:space="preserve">383</t>
  </si>
  <si>
    <t xml:space="preserve">26/11/95</t>
  </si>
  <si>
    <t xml:space="preserve">384</t>
  </si>
  <si>
    <t xml:space="preserve">Cao Hoàng Thạch</t>
  </si>
  <si>
    <t xml:space="preserve">385</t>
  </si>
  <si>
    <t xml:space="preserve">Lương Hồng Trung</t>
  </si>
  <si>
    <t xml:space="preserve">XD hạ tầng K58</t>
  </si>
  <si>
    <t xml:space="preserve">386</t>
  </si>
  <si>
    <t xml:space="preserve">Phạm Văn Tiến</t>
  </si>
  <si>
    <t xml:space="preserve">15/8/95</t>
  </si>
  <si>
    <t xml:space="preserve">387</t>
  </si>
  <si>
    <t xml:space="preserve">Phạm Quang Giáp</t>
  </si>
  <si>
    <t xml:space="preserve">388</t>
  </si>
  <si>
    <t xml:space="preserve">Lê Doãn Linh</t>
  </si>
  <si>
    <t xml:space="preserve">CNTT A K59</t>
  </si>
  <si>
    <t xml:space="preserve">389</t>
  </si>
  <si>
    <t xml:space="preserve">Vũ Văn Thành</t>
  </si>
  <si>
    <t xml:space="preserve">390</t>
  </si>
  <si>
    <t xml:space="preserve">Lê Đức Trọng</t>
  </si>
  <si>
    <t xml:space="preserve">CNTT B K59</t>
  </si>
  <si>
    <t xml:space="preserve">391</t>
  </si>
  <si>
    <t xml:space="preserve">Trần Văn Trường</t>
  </si>
  <si>
    <t xml:space="preserve">20/6/94</t>
  </si>
  <si>
    <t xml:space="preserve">392</t>
  </si>
  <si>
    <t xml:space="preserve">Trần Công Quyết</t>
  </si>
  <si>
    <t xml:space="preserve">19/3/96</t>
  </si>
  <si>
    <t xml:space="preserve">393</t>
  </si>
  <si>
    <t xml:space="preserve">Nguyễn Văn Huy</t>
  </si>
  <si>
    <t xml:space="preserve">394</t>
  </si>
  <si>
    <t xml:space="preserve">395</t>
  </si>
  <si>
    <t xml:space="preserve">18/11/96</t>
  </si>
  <si>
    <t xml:space="preserve">CĐ CNTT K59</t>
  </si>
  <si>
    <t xml:space="preserve">396</t>
  </si>
  <si>
    <t xml:space="preserve">Lê Đình Chí</t>
  </si>
  <si>
    <t xml:space="preserve">30/8/95</t>
  </si>
  <si>
    <t xml:space="preserve">397</t>
  </si>
  <si>
    <t xml:space="preserve">Hoàng Văn Linh</t>
  </si>
  <si>
    <t xml:space="preserve">Cơ điện A K59</t>
  </si>
  <si>
    <t xml:space="preserve">398</t>
  </si>
  <si>
    <t xml:space="preserve">Trịnh Văn Ninh</t>
  </si>
  <si>
    <t xml:space="preserve">13/7/96</t>
  </si>
  <si>
    <t xml:space="preserve">399</t>
  </si>
  <si>
    <t xml:space="preserve">Nguyễn Hữu Ngọc</t>
  </si>
  <si>
    <t xml:space="preserve">400</t>
  </si>
  <si>
    <t xml:space="preserve">Bùi Quang Dũng</t>
  </si>
  <si>
    <t xml:space="preserve">401</t>
  </si>
  <si>
    <t xml:space="preserve">Nguyễn Hữu Thái</t>
  </si>
  <si>
    <t xml:space="preserve">Cơ điện B K59</t>
  </si>
  <si>
    <t xml:space="preserve">402</t>
  </si>
  <si>
    <t xml:space="preserve">Lương Quang Chiến</t>
  </si>
  <si>
    <t xml:space="preserve">19/01/95</t>
  </si>
  <si>
    <t xml:space="preserve">403</t>
  </si>
  <si>
    <t xml:space="preserve">Lê Thanh Giang</t>
  </si>
  <si>
    <t xml:space="preserve">Cơ Điện B K59</t>
  </si>
  <si>
    <t xml:space="preserve">404</t>
  </si>
  <si>
    <t xml:space="preserve">Nguyễn Văn Tuấn</t>
  </si>
  <si>
    <t xml:space="preserve">15/9/96</t>
  </si>
  <si>
    <t xml:space="preserve">405</t>
  </si>
  <si>
    <t xml:space="preserve">Nhữ Ngọc Nguyên Trực</t>
  </si>
  <si>
    <t xml:space="preserve">406</t>
  </si>
  <si>
    <t xml:space="preserve">Đậu Văn Tú</t>
  </si>
  <si>
    <t xml:space="preserve">19/9/96</t>
  </si>
  <si>
    <t xml:space="preserve">407</t>
  </si>
  <si>
    <t xml:space="preserve">Mai Tiến Việt</t>
  </si>
  <si>
    <t xml:space="preserve">14/11/96</t>
  </si>
  <si>
    <t xml:space="preserve">408</t>
  </si>
  <si>
    <t xml:space="preserve">Nguyễn Minh Ngọc</t>
  </si>
  <si>
    <t xml:space="preserve">25/01/95</t>
  </si>
  <si>
    <t xml:space="preserve">409</t>
  </si>
  <si>
    <t xml:space="preserve">Bàn Văn Bảo</t>
  </si>
  <si>
    <t xml:space="preserve">21/11/96</t>
  </si>
  <si>
    <t xml:space="preserve">Dầu khí A K59</t>
  </si>
  <si>
    <t xml:space="preserve">410</t>
  </si>
  <si>
    <t xml:space="preserve">Hoàng Văn Hiệp</t>
  </si>
  <si>
    <t xml:space="preserve">Dầu khí B K59</t>
  </si>
  <si>
    <t xml:space="preserve">411</t>
  </si>
  <si>
    <t xml:space="preserve">Trần Thị Hưởng</t>
  </si>
  <si>
    <t xml:space="preserve">23/7/96</t>
  </si>
  <si>
    <t xml:space="preserve">412</t>
  </si>
  <si>
    <t xml:space="preserve">Đoàn Thị Khánh Hòa</t>
  </si>
  <si>
    <t xml:space="preserve">15/11/96</t>
  </si>
  <si>
    <t xml:space="preserve">413</t>
  </si>
  <si>
    <t xml:space="preserve">Lê Hồng Phúc</t>
  </si>
  <si>
    <t xml:space="preserve">414</t>
  </si>
  <si>
    <t xml:space="preserve">Nguyễn Trương Việt Hùng</t>
  </si>
  <si>
    <t xml:space="preserve">22/12/96</t>
  </si>
  <si>
    <t xml:space="preserve">415</t>
  </si>
  <si>
    <t xml:space="preserve">Chu Mạnh Thìn</t>
  </si>
  <si>
    <t xml:space="preserve">14/4/96</t>
  </si>
  <si>
    <t xml:space="preserve">416</t>
  </si>
  <si>
    <t xml:space="preserve">Lâm Thị Huệ</t>
  </si>
  <si>
    <t xml:space="preserve">Địa chất A K59</t>
  </si>
  <si>
    <t xml:space="preserve">417</t>
  </si>
  <si>
    <t xml:space="preserve">Lê Mạnh Việt</t>
  </si>
  <si>
    <t xml:space="preserve">17/6/95</t>
  </si>
  <si>
    <t xml:space="preserve">418</t>
  </si>
  <si>
    <t xml:space="preserve">Nguyễn Thành Luân</t>
  </si>
  <si>
    <t xml:space="preserve">419</t>
  </si>
  <si>
    <t xml:space="preserve">Trần Mạnh Tú</t>
  </si>
  <si>
    <t xml:space="preserve">LT Địa chất K59</t>
  </si>
  <si>
    <t xml:space="preserve">420</t>
  </si>
  <si>
    <t xml:space="preserve">Bùi Thị Hồng Vân</t>
  </si>
  <si>
    <t xml:space="preserve">24/6/93</t>
  </si>
  <si>
    <t xml:space="preserve">LT Kinh tế K59</t>
  </si>
  <si>
    <t xml:space="preserve">421</t>
  </si>
  <si>
    <t xml:space="preserve">Đào Thị Duyên</t>
  </si>
  <si>
    <t xml:space="preserve">Kinh tế A K59</t>
  </si>
  <si>
    <t xml:space="preserve">422</t>
  </si>
  <si>
    <t xml:space="preserve">Nguyễn Công Danh</t>
  </si>
  <si>
    <t xml:space="preserve">29/12/96</t>
  </si>
  <si>
    <t xml:space="preserve">423</t>
  </si>
  <si>
    <t xml:space="preserve">Bùi Đắc Thuận</t>
  </si>
  <si>
    <t xml:space="preserve">424</t>
  </si>
  <si>
    <t xml:space="preserve">Đỗ Thị Ánh Linh</t>
  </si>
  <si>
    <t xml:space="preserve">18/5/95</t>
  </si>
  <si>
    <t xml:space="preserve">425</t>
  </si>
  <si>
    <t xml:space="preserve">Phạm Thị Thùy Linh</t>
  </si>
  <si>
    <t xml:space="preserve">426</t>
  </si>
  <si>
    <t xml:space="preserve">Nguyễn Thị Minh Phương</t>
  </si>
  <si>
    <t xml:space="preserve">18/3/96</t>
  </si>
  <si>
    <t xml:space="preserve">Kinh tế B K59</t>
  </si>
  <si>
    <t xml:space="preserve">427</t>
  </si>
  <si>
    <t xml:space="preserve">Phạm Thị Quỳnh Hoa</t>
  </si>
  <si>
    <t xml:space="preserve">428</t>
  </si>
  <si>
    <t xml:space="preserve">Hoàng Thu Thảo</t>
  </si>
  <si>
    <t xml:space="preserve">27/11/96</t>
  </si>
  <si>
    <t xml:space="preserve">429</t>
  </si>
  <si>
    <t xml:space="preserve">Tráng A Thào</t>
  </si>
  <si>
    <t xml:space="preserve">17/3/95</t>
  </si>
  <si>
    <t xml:space="preserve">Mỏ A K59</t>
  </si>
  <si>
    <t xml:space="preserve">430</t>
  </si>
  <si>
    <t xml:space="preserve">Phạm Quý Phúc</t>
  </si>
  <si>
    <t xml:space="preserve">431</t>
  </si>
  <si>
    <t xml:space="preserve">Đỗ Thị Trung Anh</t>
  </si>
  <si>
    <t xml:space="preserve">22/6/96</t>
  </si>
  <si>
    <t xml:space="preserve">432</t>
  </si>
  <si>
    <t xml:space="preserve">Đặng Việt Phương</t>
  </si>
  <si>
    <t xml:space="preserve">Mỏ B K59</t>
  </si>
  <si>
    <t xml:space="preserve">433</t>
  </si>
  <si>
    <t xml:space="preserve">Lê Hồng Sơn</t>
  </si>
  <si>
    <t xml:space="preserve">15/12/94</t>
  </si>
  <si>
    <t xml:space="preserve">434</t>
  </si>
  <si>
    <t xml:space="preserve">Lý Kim Huế</t>
  </si>
  <si>
    <t xml:space="preserve">30/10/96</t>
  </si>
  <si>
    <t xml:space="preserve">CĐ Khai thác K59</t>
  </si>
  <si>
    <t xml:space="preserve">435</t>
  </si>
  <si>
    <t xml:space="preserve">Nguyễn Huy Hiệu</t>
  </si>
  <si>
    <t xml:space="preserve">LT thông Mỏ K59</t>
  </si>
  <si>
    <t xml:space="preserve">436</t>
  </si>
  <si>
    <t xml:space="preserve">Ma Thị Linh</t>
  </si>
  <si>
    <t xml:space="preserve">30/8/96</t>
  </si>
  <si>
    <t xml:space="preserve">Môi trường A K59</t>
  </si>
  <si>
    <t xml:space="preserve">437</t>
  </si>
  <si>
    <t xml:space="preserve">Doãn Đức Bình</t>
  </si>
  <si>
    <t xml:space="preserve">14/7/95</t>
  </si>
  <si>
    <t xml:space="preserve">Môi trường B K59</t>
  </si>
  <si>
    <t xml:space="preserve">438</t>
  </si>
  <si>
    <t xml:space="preserve">Trần Thị Vân Anh</t>
  </si>
  <si>
    <t xml:space="preserve">439</t>
  </si>
  <si>
    <t xml:space="preserve">Tống Đăng Cầu</t>
  </si>
  <si>
    <t xml:space="preserve">16/01/96</t>
  </si>
  <si>
    <t xml:space="preserve">Trắc địa A K59</t>
  </si>
  <si>
    <t xml:space="preserve">440</t>
  </si>
  <si>
    <t xml:space="preserve">Vũ Đình Cường</t>
  </si>
  <si>
    <t xml:space="preserve">441</t>
  </si>
  <si>
    <t xml:space="preserve">Phạm Văn Tuân</t>
  </si>
  <si>
    <t xml:space="preserve">Trắc địa B K59</t>
  </si>
  <si>
    <t xml:space="preserve">442</t>
  </si>
  <si>
    <t xml:space="preserve">Nguyễn Như Lượng</t>
  </si>
  <si>
    <t xml:space="preserve">22/7/96</t>
  </si>
  <si>
    <t xml:space="preserve">443</t>
  </si>
  <si>
    <t xml:space="preserve">Vũ Đình Thơm</t>
  </si>
  <si>
    <t xml:space="preserve">29/10/95</t>
  </si>
  <si>
    <t xml:space="preserve">444</t>
  </si>
  <si>
    <t xml:space="preserve">Phạm Văn Vỹ</t>
  </si>
  <si>
    <t xml:space="preserve">CĐ Trắc địa K59</t>
  </si>
  <si>
    <t xml:space="preserve">445</t>
  </si>
  <si>
    <t xml:space="preserve">Vũ Xuân Quý</t>
  </si>
  <si>
    <t xml:space="preserve">24/6/92</t>
  </si>
  <si>
    <t xml:space="preserve">LT Trắc địa K59</t>
  </si>
  <si>
    <t xml:space="preserve">446</t>
  </si>
  <si>
    <t xml:space="preserve">Cao Văn Đạt</t>
  </si>
  <si>
    <t xml:space="preserve">447</t>
  </si>
  <si>
    <t xml:space="preserve">Lê Văn Lực</t>
  </si>
  <si>
    <t xml:space="preserve">448</t>
  </si>
  <si>
    <t xml:space="preserve">Đỗ Hồng Quyền</t>
  </si>
  <si>
    <t xml:space="preserve">16/10/91</t>
  </si>
  <si>
    <t xml:space="preserve">449</t>
  </si>
  <si>
    <t xml:space="preserve">Lưu Trọng Chung</t>
  </si>
  <si>
    <t xml:space="preserve">Xây dựng A K59</t>
  </si>
  <si>
    <t xml:space="preserve">450</t>
  </si>
  <si>
    <t xml:space="preserve">Lương Quốc Cường</t>
  </si>
  <si>
    <t xml:space="preserve">23/9/96</t>
  </si>
  <si>
    <t xml:space="preserve">451</t>
  </si>
  <si>
    <t xml:space="preserve">Nguyễn Minh Tân</t>
  </si>
  <si>
    <t xml:space="preserve">15/01/96</t>
  </si>
  <si>
    <t xml:space="preserve">452</t>
  </si>
  <si>
    <t xml:space="preserve">Lê Hữu Thắng</t>
  </si>
  <si>
    <t xml:space="preserve">453</t>
  </si>
  <si>
    <t xml:space="preserve">Phạm Xuân Dương</t>
  </si>
  <si>
    <t xml:space="preserve">454</t>
  </si>
  <si>
    <t xml:space="preserve">Cam Văn Hà</t>
  </si>
  <si>
    <t xml:space="preserve">25/4/96</t>
  </si>
  <si>
    <t xml:space="preserve">455</t>
  </si>
  <si>
    <t xml:space="preserve">Nguyễn Tiến An</t>
  </si>
  <si>
    <t xml:space="preserve">16/3/96</t>
  </si>
  <si>
    <t xml:space="preserve">Xây dựng B K59</t>
  </si>
  <si>
    <t xml:space="preserve">456</t>
  </si>
  <si>
    <t xml:space="preserve">Nguyễn Văn Phố</t>
  </si>
  <si>
    <t xml:space="preserve">LT Xây dựng K59</t>
  </si>
  <si>
    <t xml:space="preserve">TỔNG CỘNG</t>
  </si>
  <si>
    <r>
      <rPr>
        <b val="true"/>
        <sz val="12"/>
        <rFont val="Times New Roman"/>
        <family val="1"/>
      </rPr>
      <t xml:space="preserve">Số tiền (bằng chữ):</t>
    </r>
    <r>
      <rPr>
        <b val="true"/>
        <i val="true"/>
        <sz val="12"/>
        <rFont val="Times New Roman"/>
        <family val="1"/>
      </rPr>
      <t xml:space="preserve"> Một tỷ ba trăm tám mươi triệu chín trăm chín mươi chín nghìn đồng ./</t>
    </r>
  </si>
  <si>
    <t xml:space="preserve">  Ban Giám hiệu                     Phòng Tài vụ                 Phòng Đào tạo Đại học              Phòng Công tác chính trị - Sinh viên              Người lập biể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9.14"/>
    <col collapsed="false" customWidth="true" hidden="false" outlineLevel="0" max="4" min="4" style="0" width="10.13"/>
    <col collapsed="false" customWidth="true" hidden="false" outlineLevel="0" max="5" min="5" style="0" width="28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0" min="10" style="0" width="19.4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false" outlineLevel="0" collapsed="false">
      <c r="A3" s="3"/>
      <c r="B3" s="3"/>
      <c r="D3" s="3"/>
      <c r="F3" s="3"/>
      <c r="G3" s="3"/>
      <c r="H3" s="3"/>
      <c r="I3" s="4"/>
    </row>
    <row r="4" s="2" customFormat="true" ht="57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2" customFormat="true" ht="15" hidden="false" customHeight="fals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1" t="s">
        <v>16</v>
      </c>
      <c r="F5" s="11" t="s">
        <v>17</v>
      </c>
      <c r="G5" s="9" t="n">
        <v>100</v>
      </c>
      <c r="H5" s="13" t="n">
        <v>14</v>
      </c>
      <c r="I5" s="14" t="n">
        <f aca="false">H5*198000</f>
        <v>2772000</v>
      </c>
      <c r="J5" s="11"/>
    </row>
    <row r="6" s="2" customFormat="true" ht="15" hidden="false" customHeight="false" outlineLevel="0" collapsed="false">
      <c r="A6" s="9" t="s">
        <v>18</v>
      </c>
      <c r="B6" s="10" t="s">
        <v>19</v>
      </c>
      <c r="C6" s="11" t="s">
        <v>20</v>
      </c>
      <c r="D6" s="12" t="n">
        <v>33395</v>
      </c>
      <c r="E6" s="11" t="s">
        <v>16</v>
      </c>
      <c r="F6" s="11" t="s">
        <v>17</v>
      </c>
      <c r="G6" s="9" t="n">
        <v>100</v>
      </c>
      <c r="H6" s="13" t="n">
        <v>14</v>
      </c>
      <c r="I6" s="14" t="n">
        <f aca="false">H6*198000</f>
        <v>2772000</v>
      </c>
      <c r="J6" s="11"/>
    </row>
    <row r="7" s="2" customFormat="true" ht="15" hidden="false" customHeight="false" outlineLevel="0" collapsed="false">
      <c r="A7" s="9" t="s">
        <v>21</v>
      </c>
      <c r="B7" s="10" t="s">
        <v>22</v>
      </c>
      <c r="C7" s="11" t="s">
        <v>23</v>
      </c>
      <c r="D7" s="12" t="n">
        <v>33513</v>
      </c>
      <c r="E7" s="11" t="s">
        <v>16</v>
      </c>
      <c r="F7" s="11" t="s">
        <v>17</v>
      </c>
      <c r="G7" s="9" t="n">
        <v>100</v>
      </c>
      <c r="H7" s="13" t="n">
        <v>14</v>
      </c>
      <c r="I7" s="14" t="n">
        <f aca="false">H7*198000</f>
        <v>2772000</v>
      </c>
      <c r="J7" s="11"/>
    </row>
    <row r="8" s="2" customFormat="true" ht="15" hidden="false" customHeight="false" outlineLevel="0" collapsed="false">
      <c r="A8" s="9" t="s">
        <v>24</v>
      </c>
      <c r="B8" s="10" t="s">
        <v>25</v>
      </c>
      <c r="C8" s="11" t="s">
        <v>26</v>
      </c>
      <c r="D8" s="12" t="n">
        <v>33880</v>
      </c>
      <c r="E8" s="11" t="s">
        <v>16</v>
      </c>
      <c r="F8" s="11" t="s">
        <v>17</v>
      </c>
      <c r="G8" s="9" t="n">
        <v>100</v>
      </c>
      <c r="H8" s="13" t="n">
        <v>14</v>
      </c>
      <c r="I8" s="14" t="n">
        <f aca="false">H8*198000</f>
        <v>2772000</v>
      </c>
      <c r="J8" s="11"/>
    </row>
    <row r="9" s="2" customFormat="true" ht="15" hidden="false" customHeight="fals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1" t="s">
        <v>16</v>
      </c>
      <c r="F9" s="11" t="s">
        <v>31</v>
      </c>
      <c r="G9" s="9" t="n">
        <v>100</v>
      </c>
      <c r="H9" s="13" t="n">
        <v>14</v>
      </c>
      <c r="I9" s="14" t="n">
        <f aca="false">H9*198000</f>
        <v>2772000</v>
      </c>
      <c r="J9" s="11"/>
    </row>
    <row r="10" s="2" customFormat="true" ht="15" hidden="false" customHeight="false" outlineLevel="0" collapsed="false">
      <c r="A10" s="9" t="s">
        <v>32</v>
      </c>
      <c r="B10" s="10" t="s">
        <v>33</v>
      </c>
      <c r="C10" s="11" t="s">
        <v>34</v>
      </c>
      <c r="D10" s="12" t="n">
        <v>33699</v>
      </c>
      <c r="E10" s="11" t="s">
        <v>16</v>
      </c>
      <c r="F10" s="11" t="s">
        <v>35</v>
      </c>
      <c r="G10" s="9" t="n">
        <v>100</v>
      </c>
      <c r="H10" s="13" t="n">
        <v>14</v>
      </c>
      <c r="I10" s="14" t="n">
        <f aca="false">H10*198000</f>
        <v>2772000</v>
      </c>
      <c r="J10" s="11"/>
    </row>
    <row r="11" s="2" customFormat="true" ht="15" hidden="false" customHeight="false" outlineLevel="0" collapsed="false">
      <c r="A11" s="9" t="s">
        <v>36</v>
      </c>
      <c r="B11" s="10" t="s">
        <v>37</v>
      </c>
      <c r="C11" s="11" t="s">
        <v>38</v>
      </c>
      <c r="D11" s="12" t="s">
        <v>39</v>
      </c>
      <c r="E11" s="11" t="s">
        <v>40</v>
      </c>
      <c r="F11" s="11" t="s">
        <v>41</v>
      </c>
      <c r="G11" s="9" t="n">
        <v>100</v>
      </c>
      <c r="H11" s="13" t="n">
        <v>19</v>
      </c>
      <c r="I11" s="14" t="n">
        <f aca="false">H11*198000</f>
        <v>3762000</v>
      </c>
      <c r="J11" s="11"/>
    </row>
    <row r="12" s="2" customFormat="true" ht="15" hidden="false" customHeight="false" outlineLevel="0" collapsed="false">
      <c r="A12" s="9" t="s">
        <v>42</v>
      </c>
      <c r="B12" s="10" t="s">
        <v>43</v>
      </c>
      <c r="C12" s="11" t="s">
        <v>44</v>
      </c>
      <c r="D12" s="12" t="s">
        <v>45</v>
      </c>
      <c r="E12" s="11" t="s">
        <v>40</v>
      </c>
      <c r="F12" s="11" t="s">
        <v>31</v>
      </c>
      <c r="G12" s="9" t="n">
        <v>100</v>
      </c>
      <c r="H12" s="13" t="n">
        <v>19</v>
      </c>
      <c r="I12" s="14" t="n">
        <f aca="false">H12*198000</f>
        <v>3762000</v>
      </c>
      <c r="J12" s="11"/>
    </row>
    <row r="13" s="2" customFormat="true" ht="15" hidden="false" customHeight="false" outlineLevel="0" collapsed="false">
      <c r="A13" s="9" t="s">
        <v>46</v>
      </c>
      <c r="B13" s="10" t="s">
        <v>47</v>
      </c>
      <c r="C13" s="11" t="s">
        <v>48</v>
      </c>
      <c r="D13" s="12" t="s">
        <v>49</v>
      </c>
      <c r="E13" s="11" t="s">
        <v>40</v>
      </c>
      <c r="F13" s="11" t="s">
        <v>17</v>
      </c>
      <c r="G13" s="9" t="n">
        <v>100</v>
      </c>
      <c r="H13" s="13" t="n">
        <v>19</v>
      </c>
      <c r="I13" s="14" t="n">
        <f aca="false">H13*198000</f>
        <v>3762000</v>
      </c>
      <c r="J13" s="11"/>
    </row>
    <row r="14" s="2" customFormat="true" ht="15" hidden="false" customHeight="false" outlineLevel="0" collapsed="false">
      <c r="A14" s="9" t="s">
        <v>50</v>
      </c>
      <c r="B14" s="10" t="s">
        <v>51</v>
      </c>
      <c r="C14" s="11" t="s">
        <v>52</v>
      </c>
      <c r="D14" s="12" t="n">
        <v>33366</v>
      </c>
      <c r="E14" s="11" t="s">
        <v>53</v>
      </c>
      <c r="F14" s="11" t="s">
        <v>17</v>
      </c>
      <c r="G14" s="9" t="n">
        <v>100</v>
      </c>
      <c r="H14" s="13" t="n">
        <v>16</v>
      </c>
      <c r="I14" s="14" t="n">
        <f aca="false">H14*198000</f>
        <v>3168000</v>
      </c>
      <c r="J14" s="11"/>
    </row>
    <row r="15" s="2" customFormat="true" ht="15" hidden="false" customHeight="false" outlineLevel="0" collapsed="false">
      <c r="A15" s="9" t="s">
        <v>54</v>
      </c>
      <c r="B15" s="10" t="s">
        <v>55</v>
      </c>
      <c r="C15" s="11" t="s">
        <v>56</v>
      </c>
      <c r="D15" s="12" t="s">
        <v>57</v>
      </c>
      <c r="E15" s="11" t="s">
        <v>53</v>
      </c>
      <c r="F15" s="11" t="s">
        <v>17</v>
      </c>
      <c r="G15" s="9" t="n">
        <v>100</v>
      </c>
      <c r="H15" s="13" t="n">
        <v>16</v>
      </c>
      <c r="I15" s="14" t="n">
        <f aca="false">H15*198000</f>
        <v>3168000</v>
      </c>
      <c r="J15" s="11"/>
    </row>
    <row r="16" s="2" customFormat="true" ht="15" hidden="false" customHeight="false" outlineLevel="0" collapsed="false">
      <c r="A16" s="9" t="s">
        <v>58</v>
      </c>
      <c r="B16" s="10" t="s">
        <v>59</v>
      </c>
      <c r="C16" s="11" t="s">
        <v>60</v>
      </c>
      <c r="D16" s="12" t="s">
        <v>61</v>
      </c>
      <c r="E16" s="11" t="s">
        <v>62</v>
      </c>
      <c r="F16" s="11" t="s">
        <v>17</v>
      </c>
      <c r="G16" s="9" t="n">
        <v>100</v>
      </c>
      <c r="H16" s="13" t="n">
        <v>18</v>
      </c>
      <c r="I16" s="14" t="n">
        <f aca="false">H16*198000</f>
        <v>3564000</v>
      </c>
      <c r="J16" s="11"/>
    </row>
    <row r="17" s="2" customFormat="true" ht="15" hidden="false" customHeight="false" outlineLevel="0" collapsed="false">
      <c r="A17" s="9" t="s">
        <v>63</v>
      </c>
      <c r="B17" s="10" t="s">
        <v>64</v>
      </c>
      <c r="C17" s="11" t="s">
        <v>65</v>
      </c>
      <c r="D17" s="12" t="s">
        <v>66</v>
      </c>
      <c r="E17" s="11" t="s">
        <v>62</v>
      </c>
      <c r="F17" s="11" t="s">
        <v>17</v>
      </c>
      <c r="G17" s="9" t="n">
        <v>100</v>
      </c>
      <c r="H17" s="13" t="n">
        <v>18</v>
      </c>
      <c r="I17" s="14" t="n">
        <f aca="false">H17*198000</f>
        <v>3564000</v>
      </c>
      <c r="J17" s="11"/>
    </row>
    <row r="18" s="2" customFormat="true" ht="15" hidden="false" customHeight="false" outlineLevel="0" collapsed="false">
      <c r="A18" s="9" t="s">
        <v>67</v>
      </c>
      <c r="B18" s="10" t="s">
        <v>68</v>
      </c>
      <c r="C18" s="11" t="s">
        <v>69</v>
      </c>
      <c r="D18" s="12" t="s">
        <v>66</v>
      </c>
      <c r="E18" s="11" t="s">
        <v>62</v>
      </c>
      <c r="F18" s="11" t="s">
        <v>41</v>
      </c>
      <c r="G18" s="9" t="n">
        <v>100</v>
      </c>
      <c r="H18" s="13" t="n">
        <v>18</v>
      </c>
      <c r="I18" s="14" t="n">
        <f aca="false">H18*198000</f>
        <v>3564000</v>
      </c>
      <c r="J18" s="11"/>
    </row>
    <row r="19" s="2" customFormat="true" ht="15" hidden="false" customHeight="false" outlineLevel="0" collapsed="false">
      <c r="A19" s="9" t="s">
        <v>70</v>
      </c>
      <c r="B19" s="10" t="s">
        <v>71</v>
      </c>
      <c r="C19" s="11" t="s">
        <v>72</v>
      </c>
      <c r="D19" s="12" t="s">
        <v>73</v>
      </c>
      <c r="E19" s="11" t="s">
        <v>74</v>
      </c>
      <c r="F19" s="11" t="s">
        <v>17</v>
      </c>
      <c r="G19" s="9" t="n">
        <v>100</v>
      </c>
      <c r="H19" s="13" t="n">
        <v>16</v>
      </c>
      <c r="I19" s="14" t="n">
        <f aca="false">H19*198000</f>
        <v>3168000</v>
      </c>
      <c r="J19" s="11"/>
    </row>
    <row r="20" s="2" customFormat="true" ht="15" hidden="false" customHeight="false" outlineLevel="0" collapsed="false">
      <c r="A20" s="9" t="s">
        <v>75</v>
      </c>
      <c r="B20" s="10" t="s">
        <v>76</v>
      </c>
      <c r="C20" s="11" t="s">
        <v>77</v>
      </c>
      <c r="D20" s="12" t="s">
        <v>45</v>
      </c>
      <c r="E20" s="11" t="s">
        <v>78</v>
      </c>
      <c r="F20" s="11" t="s">
        <v>17</v>
      </c>
      <c r="G20" s="9" t="n">
        <v>100</v>
      </c>
      <c r="H20" s="13" t="n">
        <v>15</v>
      </c>
      <c r="I20" s="14" t="n">
        <f aca="false">H20*198000</f>
        <v>2970000</v>
      </c>
      <c r="J20" s="11"/>
    </row>
    <row r="21" s="2" customFormat="true" ht="15" hidden="false" customHeight="false" outlineLevel="0" collapsed="false">
      <c r="A21" s="9" t="s">
        <v>79</v>
      </c>
      <c r="B21" s="10" t="s">
        <v>80</v>
      </c>
      <c r="C21" s="11" t="s">
        <v>81</v>
      </c>
      <c r="D21" s="12" t="n">
        <v>30902</v>
      </c>
      <c r="E21" s="11" t="s">
        <v>82</v>
      </c>
      <c r="F21" s="11" t="s">
        <v>17</v>
      </c>
      <c r="G21" s="9" t="n">
        <v>100</v>
      </c>
      <c r="H21" s="13" t="n">
        <v>15</v>
      </c>
      <c r="I21" s="14" t="n">
        <f aca="false">H21*198000</f>
        <v>2970000</v>
      </c>
      <c r="J21" s="11"/>
    </row>
    <row r="22" s="2" customFormat="true" ht="15" hidden="false" customHeight="false" outlineLevel="0" collapsed="false">
      <c r="A22" s="9" t="s">
        <v>83</v>
      </c>
      <c r="B22" s="10" t="s">
        <v>84</v>
      </c>
      <c r="C22" s="11" t="s">
        <v>85</v>
      </c>
      <c r="D22" s="12" t="s">
        <v>73</v>
      </c>
      <c r="E22" s="11" t="s">
        <v>82</v>
      </c>
      <c r="F22" s="11" t="s">
        <v>17</v>
      </c>
      <c r="G22" s="9" t="n">
        <v>100</v>
      </c>
      <c r="H22" s="13" t="n">
        <v>15</v>
      </c>
      <c r="I22" s="14" t="n">
        <f aca="false">H22*198000</f>
        <v>2970000</v>
      </c>
      <c r="J22" s="11"/>
    </row>
    <row r="23" s="2" customFormat="true" ht="15" hidden="false" customHeight="false" outlineLevel="0" collapsed="false">
      <c r="A23" s="9" t="s">
        <v>86</v>
      </c>
      <c r="B23" s="10" t="s">
        <v>87</v>
      </c>
      <c r="C23" s="11" t="s">
        <v>88</v>
      </c>
      <c r="D23" s="12" t="s">
        <v>89</v>
      </c>
      <c r="E23" s="11" t="s">
        <v>90</v>
      </c>
      <c r="F23" s="11" t="s">
        <v>31</v>
      </c>
      <c r="G23" s="9" t="n">
        <v>100</v>
      </c>
      <c r="H23" s="13" t="n">
        <v>18</v>
      </c>
      <c r="I23" s="14" t="n">
        <f aca="false">H23*198000</f>
        <v>3564000</v>
      </c>
      <c r="J23" s="11"/>
    </row>
    <row r="24" s="2" customFormat="true" ht="15" hidden="false" customHeight="false" outlineLevel="0" collapsed="false">
      <c r="A24" s="9" t="s">
        <v>91</v>
      </c>
      <c r="B24" s="10" t="s">
        <v>92</v>
      </c>
      <c r="C24" s="11" t="s">
        <v>93</v>
      </c>
      <c r="D24" s="12" t="n">
        <v>34554</v>
      </c>
      <c r="E24" s="11" t="s">
        <v>90</v>
      </c>
      <c r="F24" s="11" t="s">
        <v>41</v>
      </c>
      <c r="G24" s="9" t="n">
        <v>100</v>
      </c>
      <c r="H24" s="13" t="n">
        <v>18</v>
      </c>
      <c r="I24" s="14" t="n">
        <f aca="false">H24*198000</f>
        <v>3564000</v>
      </c>
      <c r="J24" s="11"/>
    </row>
    <row r="25" s="2" customFormat="true" ht="15" hidden="false" customHeight="false" outlineLevel="0" collapsed="false">
      <c r="A25" s="9" t="s">
        <v>94</v>
      </c>
      <c r="B25" s="10" t="s">
        <v>95</v>
      </c>
      <c r="C25" s="11" t="s">
        <v>96</v>
      </c>
      <c r="D25" s="12" t="n">
        <v>34768</v>
      </c>
      <c r="E25" s="11" t="s">
        <v>90</v>
      </c>
      <c r="F25" s="11" t="s">
        <v>17</v>
      </c>
      <c r="G25" s="9" t="n">
        <v>100</v>
      </c>
      <c r="H25" s="13" t="n">
        <v>18</v>
      </c>
      <c r="I25" s="14" t="n">
        <f aca="false">H25*198000</f>
        <v>3564000</v>
      </c>
      <c r="J25" s="11"/>
    </row>
    <row r="26" s="2" customFormat="true" ht="15" hidden="false" customHeight="false" outlineLevel="0" collapsed="false">
      <c r="A26" s="9" t="s">
        <v>97</v>
      </c>
      <c r="B26" s="10" t="s">
        <v>98</v>
      </c>
      <c r="C26" s="11" t="s">
        <v>99</v>
      </c>
      <c r="D26" s="12" t="s">
        <v>100</v>
      </c>
      <c r="E26" s="11" t="s">
        <v>90</v>
      </c>
      <c r="F26" s="11" t="s">
        <v>17</v>
      </c>
      <c r="G26" s="9" t="n">
        <v>100</v>
      </c>
      <c r="H26" s="13" t="n">
        <v>18</v>
      </c>
      <c r="I26" s="14" t="n">
        <f aca="false">H26*198000</f>
        <v>3564000</v>
      </c>
      <c r="J26" s="11"/>
    </row>
    <row r="27" s="2" customFormat="true" ht="15" hidden="false" customHeight="false" outlineLevel="0" collapsed="false">
      <c r="A27" s="9" t="s">
        <v>101</v>
      </c>
      <c r="B27" s="10" t="s">
        <v>102</v>
      </c>
      <c r="C27" s="11" t="s">
        <v>103</v>
      </c>
      <c r="D27" s="12" t="s">
        <v>104</v>
      </c>
      <c r="E27" s="11" t="s">
        <v>90</v>
      </c>
      <c r="F27" s="11" t="s">
        <v>31</v>
      </c>
      <c r="G27" s="9" t="n">
        <v>100</v>
      </c>
      <c r="H27" s="13" t="n">
        <v>18</v>
      </c>
      <c r="I27" s="14" t="n">
        <f aca="false">H27*198000</f>
        <v>3564000</v>
      </c>
      <c r="J27" s="11"/>
    </row>
    <row r="28" s="2" customFormat="true" ht="15" hidden="false" customHeight="false" outlineLevel="0" collapsed="false">
      <c r="A28" s="9" t="s">
        <v>105</v>
      </c>
      <c r="B28" s="10" t="s">
        <v>106</v>
      </c>
      <c r="C28" s="11" t="s">
        <v>107</v>
      </c>
      <c r="D28" s="12" t="n">
        <v>34516</v>
      </c>
      <c r="E28" s="11" t="s">
        <v>90</v>
      </c>
      <c r="F28" s="11" t="s">
        <v>17</v>
      </c>
      <c r="G28" s="9" t="n">
        <v>100</v>
      </c>
      <c r="H28" s="13" t="n">
        <v>18</v>
      </c>
      <c r="I28" s="14" t="n">
        <f aca="false">H28*198000</f>
        <v>3564000</v>
      </c>
      <c r="J28" s="11"/>
    </row>
    <row r="29" s="2" customFormat="true" ht="15" hidden="false" customHeight="false" outlineLevel="0" collapsed="false">
      <c r="A29" s="9" t="s">
        <v>108</v>
      </c>
      <c r="B29" s="10" t="s">
        <v>109</v>
      </c>
      <c r="C29" s="11" t="s">
        <v>110</v>
      </c>
      <c r="D29" s="12" t="n">
        <v>34129</v>
      </c>
      <c r="E29" s="11" t="s">
        <v>111</v>
      </c>
      <c r="F29" s="11" t="s">
        <v>17</v>
      </c>
      <c r="G29" s="9" t="n">
        <v>100</v>
      </c>
      <c r="H29" s="13" t="n">
        <v>23</v>
      </c>
      <c r="I29" s="14" t="n">
        <f aca="false">H29*198000</f>
        <v>4554000</v>
      </c>
      <c r="J29" s="11"/>
    </row>
    <row r="30" s="2" customFormat="true" ht="15" hidden="false" customHeight="false" outlineLevel="0" collapsed="false">
      <c r="A30" s="9" t="s">
        <v>112</v>
      </c>
      <c r="B30" s="10" t="s">
        <v>113</v>
      </c>
      <c r="C30" s="11" t="s">
        <v>114</v>
      </c>
      <c r="D30" s="12" t="s">
        <v>115</v>
      </c>
      <c r="E30" s="11" t="s">
        <v>116</v>
      </c>
      <c r="F30" s="11" t="s">
        <v>17</v>
      </c>
      <c r="G30" s="9" t="n">
        <v>100</v>
      </c>
      <c r="H30" s="13" t="n">
        <v>23</v>
      </c>
      <c r="I30" s="14" t="n">
        <f aca="false">H30*198000</f>
        <v>4554000</v>
      </c>
      <c r="J30" s="11"/>
    </row>
    <row r="31" s="2" customFormat="true" ht="15" hidden="false" customHeight="false" outlineLevel="0" collapsed="false">
      <c r="A31" s="9" t="s">
        <v>117</v>
      </c>
      <c r="B31" s="10" t="s">
        <v>118</v>
      </c>
      <c r="C31" s="11" t="s">
        <v>119</v>
      </c>
      <c r="D31" s="12" t="s">
        <v>120</v>
      </c>
      <c r="E31" s="11" t="s">
        <v>116</v>
      </c>
      <c r="F31" s="11" t="s">
        <v>17</v>
      </c>
      <c r="G31" s="9" t="n">
        <v>100</v>
      </c>
      <c r="H31" s="13" t="n">
        <v>23</v>
      </c>
      <c r="I31" s="14" t="n">
        <f aca="false">H31*198000</f>
        <v>4554000</v>
      </c>
      <c r="J31" s="11"/>
    </row>
    <row r="32" s="2" customFormat="true" ht="15" hidden="false" customHeight="false" outlineLevel="0" collapsed="false">
      <c r="A32" s="9" t="s">
        <v>121</v>
      </c>
      <c r="B32" s="10" t="s">
        <v>122</v>
      </c>
      <c r="C32" s="11" t="s">
        <v>123</v>
      </c>
      <c r="D32" s="12" t="n">
        <v>35379</v>
      </c>
      <c r="E32" s="11" t="s">
        <v>116</v>
      </c>
      <c r="F32" s="11" t="s">
        <v>17</v>
      </c>
      <c r="G32" s="9" t="n">
        <v>100</v>
      </c>
      <c r="H32" s="13" t="n">
        <v>23</v>
      </c>
      <c r="I32" s="14" t="n">
        <f aca="false">H32*198000</f>
        <v>4554000</v>
      </c>
      <c r="J32" s="11"/>
    </row>
    <row r="33" s="2" customFormat="true" ht="15" hidden="false" customHeight="false" outlineLevel="0" collapsed="false">
      <c r="A33" s="9" t="s">
        <v>124</v>
      </c>
      <c r="B33" s="10" t="s">
        <v>125</v>
      </c>
      <c r="C33" s="11" t="s">
        <v>126</v>
      </c>
      <c r="D33" s="12" t="n">
        <v>35097</v>
      </c>
      <c r="E33" s="11" t="s">
        <v>116</v>
      </c>
      <c r="F33" s="11" t="s">
        <v>127</v>
      </c>
      <c r="G33" s="9" t="n">
        <v>100</v>
      </c>
      <c r="H33" s="13" t="n">
        <v>23</v>
      </c>
      <c r="I33" s="14" t="n">
        <f aca="false">H33*198000</f>
        <v>4554000</v>
      </c>
      <c r="J33" s="11"/>
    </row>
    <row r="34" s="2" customFormat="true" ht="15" hidden="false" customHeight="false" outlineLevel="0" collapsed="false">
      <c r="A34" s="9"/>
      <c r="B34" s="9"/>
      <c r="C34" s="15" t="s">
        <v>128</v>
      </c>
      <c r="D34" s="15"/>
      <c r="E34" s="15"/>
      <c r="F34" s="11"/>
      <c r="G34" s="9"/>
      <c r="H34" s="9"/>
      <c r="I34" s="16" t="n">
        <f aca="false">SUM(I5:I33)</f>
        <v>101178000</v>
      </c>
      <c r="J34" s="11"/>
    </row>
    <row r="35" s="2" customFormat="true" ht="15" hidden="false" customHeight="false" outlineLevel="0" collapsed="false">
      <c r="A35" s="3"/>
      <c r="B35" s="3"/>
      <c r="D35" s="3"/>
      <c r="G35" s="3"/>
      <c r="H35" s="3"/>
    </row>
    <row r="36" s="19" customFormat="true" ht="15.75" hidden="false" customHeight="false" outlineLevel="0" collapsed="false">
      <c r="A36" s="17" t="s">
        <v>129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M36" s="20"/>
      <c r="N36" s="20"/>
      <c r="O36" s="20"/>
      <c r="P36" s="21"/>
    </row>
    <row r="37" s="19" customFormat="true" ht="15.75" hidden="false" customHeight="false" outlineLevel="0" collapsed="false">
      <c r="A37" s="22" t="s">
        <v>130</v>
      </c>
      <c r="B37" s="22"/>
      <c r="C37" s="2"/>
      <c r="D37" s="23"/>
      <c r="E37" s="23"/>
      <c r="F37" s="23"/>
      <c r="G37" s="23"/>
      <c r="H37" s="24"/>
      <c r="I37" s="24"/>
      <c r="J37" s="23"/>
      <c r="K37" s="23"/>
      <c r="M37" s="20"/>
      <c r="N37" s="20"/>
      <c r="O37" s="20"/>
      <c r="P37" s="21"/>
    </row>
    <row r="38" s="19" customFormat="true" ht="15.75" hidden="false" customHeight="false" outlineLevel="0" collapsed="false">
      <c r="A38" s="2" t="s">
        <v>131</v>
      </c>
      <c r="B38" s="25"/>
      <c r="C38" s="2"/>
      <c r="D38" s="23"/>
      <c r="E38" s="23"/>
      <c r="F38" s="23"/>
      <c r="G38" s="23"/>
      <c r="H38" s="24"/>
      <c r="I38" s="24"/>
      <c r="J38" s="23"/>
      <c r="K38" s="23"/>
      <c r="L38" s="26"/>
      <c r="M38" s="20"/>
      <c r="N38" s="20"/>
      <c r="O38" s="20"/>
      <c r="P38" s="21"/>
    </row>
    <row r="39" s="19" customFormat="true" ht="15.75" hidden="false" customHeight="false" outlineLevel="0" collapsed="false">
      <c r="A39" s="2" t="s">
        <v>132</v>
      </c>
      <c r="B39" s="25"/>
      <c r="C39" s="2"/>
      <c r="D39" s="23"/>
      <c r="E39" s="23"/>
      <c r="F39" s="23"/>
      <c r="G39" s="23"/>
      <c r="H39" s="24"/>
      <c r="I39" s="24"/>
      <c r="J39" s="23"/>
      <c r="K39" s="27"/>
      <c r="L39" s="26"/>
      <c r="M39" s="20"/>
      <c r="N39" s="20"/>
      <c r="O39" s="20"/>
      <c r="P39" s="21"/>
    </row>
    <row r="40" s="19" customFormat="true" ht="15.75" hidden="false" customHeight="false" outlineLevel="0" collapsed="false">
      <c r="A40" s="2" t="s">
        <v>133</v>
      </c>
      <c r="B40" s="25"/>
      <c r="C40" s="2"/>
      <c r="D40" s="23"/>
      <c r="E40" s="23"/>
      <c r="F40" s="23"/>
      <c r="G40" s="23"/>
      <c r="H40" s="24"/>
      <c r="I40" s="24"/>
      <c r="J40" s="23"/>
      <c r="K40" s="27"/>
      <c r="L40" s="26"/>
      <c r="M40" s="20"/>
      <c r="N40" s="20"/>
      <c r="O40" s="20"/>
      <c r="P40" s="21"/>
    </row>
    <row r="41" s="19" customFormat="true" ht="15.75" hidden="false" customHeight="false" outlineLevel="0" collapsed="false">
      <c r="A41" s="2" t="s">
        <v>134</v>
      </c>
      <c r="B41" s="25"/>
      <c r="C41" s="2"/>
      <c r="D41" s="23"/>
      <c r="E41" s="23"/>
      <c r="F41" s="23"/>
      <c r="G41" s="23"/>
      <c r="H41" s="24"/>
      <c r="I41" s="24"/>
      <c r="J41" s="23"/>
      <c r="K41" s="27"/>
      <c r="L41" s="26"/>
      <c r="M41" s="20"/>
      <c r="N41" s="20"/>
      <c r="O41" s="20"/>
      <c r="P41" s="21"/>
    </row>
    <row r="42" s="19" customFormat="true" ht="15.75" hidden="false" customHeight="false" outlineLevel="0" collapsed="false">
      <c r="A42" s="2" t="s">
        <v>135</v>
      </c>
      <c r="B42" s="25"/>
      <c r="C42" s="2"/>
      <c r="D42" s="23"/>
      <c r="E42" s="23"/>
      <c r="F42" s="23"/>
      <c r="G42" s="23"/>
      <c r="H42" s="24"/>
      <c r="I42" s="24"/>
      <c r="J42" s="23"/>
      <c r="K42" s="27"/>
      <c r="L42" s="26"/>
      <c r="M42" s="20"/>
      <c r="N42" s="20"/>
      <c r="O42" s="20"/>
      <c r="P42" s="21"/>
    </row>
    <row r="43" s="19" customFormat="true" ht="15.75" hidden="false" customHeight="false" outlineLevel="0" collapsed="false">
      <c r="A43" s="2" t="s">
        <v>136</v>
      </c>
      <c r="B43" s="25"/>
      <c r="C43" s="2"/>
      <c r="D43" s="23"/>
      <c r="E43" s="23"/>
      <c r="F43" s="23"/>
      <c r="G43" s="23"/>
      <c r="H43" s="24"/>
      <c r="I43" s="24"/>
      <c r="J43" s="23"/>
      <c r="K43" s="27"/>
      <c r="L43" s="26"/>
      <c r="M43" s="20"/>
      <c r="N43" s="20"/>
      <c r="O43" s="20"/>
      <c r="P43" s="21"/>
    </row>
    <row r="44" s="19" customFormat="true" ht="15.75" hidden="false" customHeight="false" outlineLevel="0" collapsed="false">
      <c r="A44" s="2" t="s">
        <v>137</v>
      </c>
      <c r="B44" s="25"/>
      <c r="C44" s="2"/>
      <c r="D44" s="23"/>
      <c r="E44" s="23"/>
      <c r="F44" s="23"/>
      <c r="G44" s="23"/>
      <c r="H44" s="24"/>
      <c r="I44" s="24"/>
      <c r="J44" s="23"/>
      <c r="K44" s="27"/>
      <c r="L44" s="26"/>
      <c r="M44" s="20"/>
      <c r="N44" s="20"/>
      <c r="O44" s="20"/>
      <c r="P44" s="21"/>
    </row>
    <row r="45" s="19" customFormat="true" ht="15.75" hidden="false" customHeight="false" outlineLevel="0" collapsed="false">
      <c r="A45" s="2" t="s">
        <v>138</v>
      </c>
      <c r="B45" s="25"/>
      <c r="C45" s="2"/>
      <c r="D45" s="23"/>
      <c r="E45" s="23"/>
      <c r="F45" s="23"/>
      <c r="G45" s="23"/>
      <c r="H45" s="24"/>
      <c r="I45" s="24"/>
      <c r="J45" s="23"/>
      <c r="K45" s="27"/>
      <c r="L45" s="26"/>
      <c r="M45" s="20"/>
      <c r="N45" s="20"/>
      <c r="O45" s="20"/>
      <c r="P45" s="21"/>
    </row>
    <row r="46" s="19" customFormat="true" ht="15.75" hidden="false" customHeight="false" outlineLevel="0" collapsed="false">
      <c r="A46" s="2" t="s">
        <v>139</v>
      </c>
      <c r="B46" s="25"/>
      <c r="C46" s="2"/>
      <c r="D46" s="23"/>
      <c r="E46" s="23"/>
      <c r="F46" s="23"/>
      <c r="G46" s="23"/>
      <c r="H46" s="24"/>
      <c r="I46" s="24"/>
      <c r="J46" s="23"/>
      <c r="K46" s="27"/>
      <c r="L46" s="26"/>
      <c r="M46" s="20"/>
      <c r="N46" s="20"/>
      <c r="O46" s="20"/>
      <c r="P46" s="21"/>
    </row>
    <row r="47" s="19" customFormat="true" ht="15.75" hidden="false" customHeight="false" outlineLevel="0" collapsed="false">
      <c r="A47" s="2" t="s">
        <v>140</v>
      </c>
      <c r="B47" s="25"/>
      <c r="C47" s="2"/>
      <c r="D47" s="23"/>
      <c r="E47" s="23"/>
      <c r="F47" s="23"/>
      <c r="G47" s="23"/>
      <c r="H47" s="24"/>
      <c r="I47" s="24"/>
      <c r="J47" s="23"/>
      <c r="K47" s="27"/>
      <c r="L47" s="26"/>
      <c r="M47" s="20"/>
      <c r="N47" s="20"/>
      <c r="O47" s="20"/>
      <c r="P47" s="21"/>
    </row>
    <row r="48" s="19" customFormat="true" ht="15.75" hidden="false" customHeight="false" outlineLevel="0" collapsed="false">
      <c r="A48" s="2" t="s">
        <v>141</v>
      </c>
      <c r="B48" s="25"/>
      <c r="C48" s="2"/>
      <c r="D48" s="23"/>
      <c r="E48" s="23"/>
      <c r="F48" s="23"/>
      <c r="G48" s="23"/>
      <c r="H48" s="24"/>
      <c r="I48" s="24"/>
      <c r="J48" s="23"/>
      <c r="K48" s="27"/>
      <c r="L48" s="26"/>
      <c r="M48" s="20"/>
      <c r="N48" s="20"/>
      <c r="O48" s="20"/>
      <c r="P48" s="21"/>
    </row>
    <row r="49" s="19" customFormat="true" ht="15.75" hidden="false" customHeight="false" outlineLevel="0" collapsed="false">
      <c r="A49" s="28"/>
      <c r="B49" s="23"/>
      <c r="C49" s="23"/>
      <c r="D49" s="23"/>
      <c r="E49" s="23"/>
      <c r="G49" s="29"/>
      <c r="H49" s="30" t="s">
        <v>142</v>
      </c>
      <c r="I49" s="30"/>
      <c r="J49" s="30"/>
      <c r="M49" s="20"/>
      <c r="N49" s="20"/>
      <c r="O49" s="20"/>
      <c r="P49" s="21"/>
    </row>
    <row r="50" s="19" customFormat="true" ht="15.75" hidden="false" customHeight="false" outlineLevel="0" collapsed="false">
      <c r="A50" s="17" t="s">
        <v>143</v>
      </c>
      <c r="B50" s="17"/>
      <c r="C50" s="17"/>
      <c r="D50" s="17"/>
      <c r="E50" s="17"/>
      <c r="F50" s="17"/>
      <c r="G50" s="17"/>
      <c r="H50" s="17"/>
      <c r="I50" s="17"/>
      <c r="J50" s="17"/>
      <c r="K50" s="31"/>
      <c r="L50" s="31"/>
      <c r="M50" s="20"/>
      <c r="N50" s="20"/>
      <c r="O50" s="20"/>
      <c r="P50" s="21"/>
    </row>
    <row r="51" s="19" customFormat="true" ht="12.75" hidden="false" customHeight="false" outlineLevel="0" collapsed="false">
      <c r="A51" s="32"/>
      <c r="H51" s="33"/>
      <c r="J51" s="21"/>
      <c r="L51" s="26"/>
      <c r="M51" s="20"/>
      <c r="N51" s="20"/>
      <c r="O51" s="20"/>
      <c r="P51" s="21"/>
    </row>
  </sheetData>
  <mergeCells count="7">
    <mergeCell ref="A1:J1"/>
    <mergeCell ref="A2:J2"/>
    <mergeCell ref="C34:E34"/>
    <mergeCell ref="A36:J36"/>
    <mergeCell ref="A37:B37"/>
    <mergeCell ref="H49:J49"/>
    <mergeCell ref="A50:J50"/>
  </mergeCells>
  <printOptions headings="false" gridLines="false" gridLinesSet="true" horizontalCentered="false" verticalCentered="false"/>
  <pageMargins left="0.708333333333333" right="0.196527777777778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8.14"/>
    <col collapsed="false" customWidth="true" hidden="false" outlineLevel="0" max="10" min="10" style="0" width="24.56"/>
  </cols>
  <sheetData>
    <row r="1" s="2" customFormat="true" ht="1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false" outlineLevel="0" collapsed="false">
      <c r="A3" s="3"/>
      <c r="B3" s="3"/>
      <c r="D3" s="3"/>
      <c r="F3" s="3"/>
      <c r="G3" s="3"/>
      <c r="H3" s="3"/>
      <c r="I3" s="4"/>
    </row>
    <row r="4" s="2" customFormat="true" ht="42.7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2" customFormat="true" ht="15" hidden="false" customHeight="false" outlineLevel="0" collapsed="false">
      <c r="A5" s="9" t="n">
        <v>1</v>
      </c>
      <c r="B5" s="10" t="s">
        <v>145</v>
      </c>
      <c r="C5" s="11" t="s">
        <v>146</v>
      </c>
      <c r="D5" s="12" t="s">
        <v>147</v>
      </c>
      <c r="E5" s="11" t="s">
        <v>148</v>
      </c>
      <c r="F5" s="11" t="s">
        <v>17</v>
      </c>
      <c r="G5" s="9" t="n">
        <v>100</v>
      </c>
      <c r="H5" s="13" t="n">
        <v>17</v>
      </c>
      <c r="I5" s="14" t="n">
        <f aca="false">H5*198000</f>
        <v>3366000</v>
      </c>
      <c r="J5" s="11"/>
    </row>
    <row r="6" s="2" customFormat="true" ht="15" hidden="false" customHeight="false" outlineLevel="0" collapsed="false">
      <c r="A6" s="9"/>
      <c r="B6" s="9"/>
      <c r="C6" s="15" t="s">
        <v>128</v>
      </c>
      <c r="D6" s="15"/>
      <c r="E6" s="15"/>
      <c r="F6" s="11"/>
      <c r="G6" s="9"/>
      <c r="H6" s="9"/>
      <c r="I6" s="34" t="n">
        <f aca="false">SUM(I5)</f>
        <v>3366000</v>
      </c>
      <c r="J6" s="11"/>
    </row>
    <row r="7" s="2" customFormat="true" ht="15" hidden="false" customHeight="false" outlineLevel="0" collapsed="false">
      <c r="A7" s="3"/>
      <c r="B7" s="3"/>
      <c r="D7" s="3"/>
      <c r="G7" s="3"/>
      <c r="H7" s="3"/>
    </row>
    <row r="8" s="19" customFormat="true" ht="15.75" hidden="false" customHeight="false" outlineLevel="0" collapsed="false">
      <c r="A8" s="17" t="s">
        <v>149</v>
      </c>
      <c r="B8" s="17"/>
      <c r="C8" s="17"/>
      <c r="D8" s="17"/>
      <c r="E8" s="17"/>
      <c r="F8" s="17"/>
      <c r="G8" s="17"/>
      <c r="H8" s="17"/>
      <c r="I8" s="17"/>
      <c r="J8" s="17"/>
      <c r="K8" s="18"/>
      <c r="M8" s="20"/>
      <c r="N8" s="20"/>
      <c r="O8" s="20"/>
      <c r="P8" s="21"/>
    </row>
    <row r="9" s="19" customFormat="true" ht="15.75" hidden="false" customHeight="false" outlineLevel="0" collapsed="false">
      <c r="A9" s="22" t="s">
        <v>130</v>
      </c>
      <c r="B9" s="22"/>
      <c r="C9" s="2"/>
      <c r="D9" s="23"/>
      <c r="E9" s="23"/>
      <c r="F9" s="23"/>
      <c r="G9" s="23"/>
      <c r="H9" s="24"/>
      <c r="I9" s="24"/>
      <c r="J9" s="23"/>
      <c r="K9" s="23"/>
      <c r="M9" s="20"/>
      <c r="N9" s="20"/>
      <c r="O9" s="20"/>
      <c r="P9" s="21"/>
    </row>
    <row r="10" s="19" customFormat="true" ht="15.75" hidden="false" customHeight="false" outlineLevel="0" collapsed="false">
      <c r="A10" s="2" t="s">
        <v>131</v>
      </c>
      <c r="B10" s="25"/>
      <c r="C10" s="2"/>
      <c r="D10" s="23"/>
      <c r="E10" s="23"/>
      <c r="F10" s="23"/>
      <c r="G10" s="23"/>
      <c r="H10" s="24"/>
      <c r="I10" s="24"/>
      <c r="J10" s="23"/>
      <c r="K10" s="23"/>
      <c r="L10" s="26"/>
      <c r="M10" s="20"/>
      <c r="N10" s="20"/>
      <c r="O10" s="20"/>
      <c r="P10" s="21"/>
    </row>
    <row r="11" s="19" customFormat="true" ht="15.75" hidden="false" customHeight="false" outlineLevel="0" collapsed="false">
      <c r="A11" s="2" t="s">
        <v>132</v>
      </c>
      <c r="B11" s="25"/>
      <c r="C11" s="2"/>
      <c r="D11" s="23"/>
      <c r="E11" s="23"/>
      <c r="F11" s="23"/>
      <c r="G11" s="23"/>
      <c r="H11" s="24"/>
      <c r="I11" s="24"/>
      <c r="J11" s="23"/>
      <c r="K11" s="27"/>
      <c r="L11" s="26"/>
      <c r="M11" s="20"/>
      <c r="N11" s="20"/>
      <c r="O11" s="20"/>
      <c r="P11" s="21"/>
    </row>
    <row r="12" s="19" customFormat="true" ht="15.75" hidden="false" customHeight="false" outlineLevel="0" collapsed="false">
      <c r="A12" s="2" t="s">
        <v>133</v>
      </c>
      <c r="B12" s="25"/>
      <c r="C12" s="2"/>
      <c r="D12" s="23"/>
      <c r="E12" s="23"/>
      <c r="F12" s="23"/>
      <c r="G12" s="23"/>
      <c r="H12" s="24"/>
      <c r="I12" s="24"/>
      <c r="J12" s="23"/>
      <c r="K12" s="27"/>
      <c r="L12" s="26"/>
      <c r="M12" s="20"/>
      <c r="N12" s="20"/>
      <c r="O12" s="20"/>
      <c r="P12" s="21"/>
    </row>
    <row r="13" s="19" customFormat="true" ht="15.75" hidden="false" customHeight="false" outlineLevel="0" collapsed="false">
      <c r="A13" s="2" t="s">
        <v>134</v>
      </c>
      <c r="B13" s="25"/>
      <c r="C13" s="2"/>
      <c r="D13" s="23"/>
      <c r="E13" s="23"/>
      <c r="F13" s="23"/>
      <c r="G13" s="23"/>
      <c r="H13" s="24"/>
      <c r="I13" s="24"/>
      <c r="J13" s="23"/>
      <c r="K13" s="27"/>
      <c r="L13" s="26"/>
      <c r="M13" s="20"/>
      <c r="N13" s="20"/>
      <c r="O13" s="20"/>
      <c r="P13" s="21"/>
    </row>
    <row r="14" s="19" customFormat="true" ht="15.75" hidden="false" customHeight="false" outlineLevel="0" collapsed="false">
      <c r="A14" s="2" t="s">
        <v>135</v>
      </c>
      <c r="B14" s="25"/>
      <c r="C14" s="2"/>
      <c r="D14" s="23"/>
      <c r="E14" s="23"/>
      <c r="F14" s="23"/>
      <c r="G14" s="23"/>
      <c r="H14" s="24"/>
      <c r="I14" s="24"/>
      <c r="J14" s="23"/>
      <c r="K14" s="27"/>
      <c r="L14" s="26"/>
      <c r="M14" s="20"/>
      <c r="N14" s="20"/>
      <c r="O14" s="20"/>
      <c r="P14" s="21"/>
    </row>
    <row r="15" s="19" customFormat="true" ht="15.75" hidden="false" customHeight="false" outlineLevel="0" collapsed="false">
      <c r="A15" s="2" t="s">
        <v>136</v>
      </c>
      <c r="B15" s="25"/>
      <c r="C15" s="2"/>
      <c r="D15" s="23"/>
      <c r="E15" s="23"/>
      <c r="F15" s="23"/>
      <c r="G15" s="23"/>
      <c r="H15" s="24"/>
      <c r="I15" s="24"/>
      <c r="J15" s="23"/>
      <c r="K15" s="27"/>
      <c r="L15" s="26"/>
      <c r="M15" s="20"/>
      <c r="N15" s="20"/>
      <c r="O15" s="20"/>
      <c r="P15" s="21"/>
    </row>
    <row r="16" s="19" customFormat="true" ht="15.75" hidden="false" customHeight="false" outlineLevel="0" collapsed="false">
      <c r="A16" s="2" t="s">
        <v>137</v>
      </c>
      <c r="B16" s="25"/>
      <c r="C16" s="2"/>
      <c r="D16" s="23"/>
      <c r="E16" s="23"/>
      <c r="F16" s="23"/>
      <c r="G16" s="23"/>
      <c r="H16" s="24"/>
      <c r="I16" s="24"/>
      <c r="J16" s="23"/>
      <c r="K16" s="27"/>
      <c r="L16" s="26"/>
      <c r="M16" s="20"/>
      <c r="N16" s="20"/>
      <c r="O16" s="20"/>
      <c r="P16" s="21"/>
    </row>
    <row r="17" s="19" customFormat="true" ht="15.75" hidden="false" customHeight="false" outlineLevel="0" collapsed="false">
      <c r="A17" s="2" t="s">
        <v>138</v>
      </c>
      <c r="B17" s="25"/>
      <c r="C17" s="2"/>
      <c r="D17" s="23"/>
      <c r="E17" s="23"/>
      <c r="F17" s="23"/>
      <c r="G17" s="23"/>
      <c r="H17" s="24"/>
      <c r="I17" s="24"/>
      <c r="J17" s="23"/>
      <c r="K17" s="27"/>
      <c r="L17" s="26"/>
      <c r="M17" s="20"/>
      <c r="N17" s="20"/>
      <c r="O17" s="20"/>
      <c r="P17" s="21"/>
    </row>
    <row r="18" s="19" customFormat="true" ht="15.75" hidden="false" customHeight="false" outlineLevel="0" collapsed="false">
      <c r="A18" s="2" t="s">
        <v>139</v>
      </c>
      <c r="B18" s="25"/>
      <c r="C18" s="2"/>
      <c r="D18" s="23"/>
      <c r="E18" s="23"/>
      <c r="F18" s="23"/>
      <c r="G18" s="23"/>
      <c r="H18" s="24"/>
      <c r="I18" s="24"/>
      <c r="J18" s="23"/>
      <c r="K18" s="27"/>
      <c r="L18" s="26"/>
      <c r="M18" s="20"/>
      <c r="N18" s="20"/>
      <c r="O18" s="20"/>
      <c r="P18" s="21"/>
    </row>
    <row r="19" s="19" customFormat="true" ht="15.75" hidden="false" customHeight="false" outlineLevel="0" collapsed="false">
      <c r="A19" s="2" t="s">
        <v>140</v>
      </c>
      <c r="B19" s="25"/>
      <c r="C19" s="2"/>
      <c r="D19" s="23"/>
      <c r="E19" s="23"/>
      <c r="F19" s="23"/>
      <c r="G19" s="23"/>
      <c r="H19" s="24"/>
      <c r="I19" s="24"/>
      <c r="J19" s="23"/>
      <c r="K19" s="27"/>
      <c r="L19" s="26"/>
      <c r="M19" s="20"/>
      <c r="N19" s="20"/>
      <c r="O19" s="20"/>
      <c r="P19" s="21"/>
    </row>
    <row r="20" s="19" customFormat="true" ht="15.75" hidden="false" customHeight="false" outlineLevel="0" collapsed="false">
      <c r="A20" s="2" t="s">
        <v>141</v>
      </c>
      <c r="B20" s="25"/>
      <c r="C20" s="2"/>
      <c r="D20" s="23"/>
      <c r="E20" s="23"/>
      <c r="F20" s="23"/>
      <c r="G20" s="23"/>
      <c r="H20" s="24"/>
      <c r="I20" s="24"/>
      <c r="J20" s="23"/>
      <c r="K20" s="27"/>
      <c r="L20" s="26"/>
      <c r="M20" s="20"/>
      <c r="N20" s="20"/>
      <c r="O20" s="20"/>
      <c r="P20" s="21"/>
    </row>
    <row r="21" s="19" customFormat="true" ht="15.75" hidden="false" customHeight="false" outlineLevel="0" collapsed="false">
      <c r="A21" s="28"/>
      <c r="B21" s="23"/>
      <c r="C21" s="23"/>
      <c r="D21" s="23"/>
      <c r="E21" s="23"/>
      <c r="F21" s="30" t="s">
        <v>142</v>
      </c>
      <c r="G21" s="30"/>
      <c r="H21" s="30"/>
      <c r="I21" s="30"/>
      <c r="J21" s="30"/>
      <c r="M21" s="20"/>
      <c r="N21" s="20"/>
      <c r="O21" s="20"/>
      <c r="P21" s="21"/>
    </row>
    <row r="22" s="19" customFormat="true" ht="15.75" hidden="false" customHeight="false" outlineLevel="0" collapsed="false">
      <c r="A22" s="35" t="s">
        <v>150</v>
      </c>
      <c r="B22" s="35"/>
      <c r="C22" s="35"/>
      <c r="D22" s="35"/>
      <c r="E22" s="35"/>
      <c r="F22" s="35"/>
      <c r="G22" s="35"/>
      <c r="H22" s="35"/>
      <c r="I22" s="35"/>
      <c r="J22" s="35"/>
      <c r="K22" s="31"/>
      <c r="L22" s="31"/>
      <c r="M22" s="20"/>
      <c r="N22" s="20"/>
      <c r="O22" s="20"/>
      <c r="P22" s="21"/>
    </row>
    <row r="23" s="19" customFormat="true" ht="12.75" hidden="false" customHeight="false" outlineLevel="0" collapsed="false">
      <c r="A23" s="32"/>
      <c r="H23" s="33"/>
      <c r="J23" s="21"/>
      <c r="L23" s="26"/>
      <c r="M23" s="20"/>
      <c r="N23" s="20"/>
      <c r="O23" s="20"/>
      <c r="P23" s="21"/>
    </row>
  </sheetData>
  <mergeCells count="7">
    <mergeCell ref="A1:J1"/>
    <mergeCell ref="A2:J2"/>
    <mergeCell ref="C6:E6"/>
    <mergeCell ref="A8:J8"/>
    <mergeCell ref="A9:B9"/>
    <mergeCell ref="F21:J21"/>
    <mergeCell ref="A22:J22"/>
  </mergeCells>
  <printOptions headings="false" gridLines="false" gridLinesSet="true" horizontalCentered="false" verticalCentered="false"/>
  <pageMargins left="0.708333333333333" right="0.270138888888889" top="0.5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4.41"/>
    <col collapsed="false" customWidth="true" hidden="false" outlineLevel="0" max="3" min="3" style="2" width="24.56"/>
    <col collapsed="false" customWidth="true" hidden="false" outlineLevel="0" max="4" min="4" style="3" width="10.13"/>
    <col collapsed="false" customWidth="true" hidden="false" outlineLevel="0" max="5" min="5" style="2" width="32.28"/>
    <col collapsed="false" customWidth="true" hidden="false" outlineLevel="0" max="6" min="6" style="2" width="7.14"/>
    <col collapsed="false" customWidth="true" hidden="false" outlineLevel="0" max="7" min="7" style="3" width="5.99"/>
    <col collapsed="false" customWidth="true" hidden="false" outlineLevel="0" max="8" min="8" style="3" width="9.99"/>
    <col collapsed="false" customWidth="true" hidden="false" outlineLevel="0" max="9" min="9" style="2" width="15.7"/>
    <col collapsed="false" customWidth="true" hidden="false" outlineLevel="0" max="10" min="10" style="2" width="16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F3" s="3"/>
      <c r="I3" s="4"/>
    </row>
    <row r="4" customFormat="false" ht="71.2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8" t="s">
        <v>7</v>
      </c>
      <c r="G4" s="8" t="s">
        <v>8</v>
      </c>
      <c r="H4" s="8" t="s">
        <v>9</v>
      </c>
      <c r="I4" s="8" t="s">
        <v>152</v>
      </c>
      <c r="J4" s="8" t="s">
        <v>11</v>
      </c>
    </row>
    <row r="5" customFormat="false" ht="15" hidden="false" customHeight="false" outlineLevel="0" collapsed="false">
      <c r="A5" s="9" t="s">
        <v>12</v>
      </c>
      <c r="B5" s="10" t="s">
        <v>153</v>
      </c>
      <c r="C5" s="11" t="s">
        <v>154</v>
      </c>
      <c r="D5" s="12" t="s">
        <v>155</v>
      </c>
      <c r="E5" s="11" t="s">
        <v>156</v>
      </c>
      <c r="F5" s="11" t="s">
        <v>17</v>
      </c>
      <c r="G5" s="9" t="n">
        <v>100</v>
      </c>
      <c r="H5" s="13" t="n">
        <v>5</v>
      </c>
      <c r="I5" s="36" t="n">
        <v>2600000</v>
      </c>
      <c r="J5" s="11"/>
    </row>
    <row r="6" customFormat="false" ht="15" hidden="false" customHeight="false" outlineLevel="0" collapsed="false">
      <c r="A6" s="9" t="s">
        <v>18</v>
      </c>
      <c r="B6" s="10" t="s">
        <v>157</v>
      </c>
      <c r="C6" s="11" t="s">
        <v>158</v>
      </c>
      <c r="D6" s="12" t="s">
        <v>159</v>
      </c>
      <c r="E6" s="11" t="s">
        <v>156</v>
      </c>
      <c r="F6" s="11" t="s">
        <v>17</v>
      </c>
      <c r="G6" s="9" t="n">
        <v>100</v>
      </c>
      <c r="H6" s="13" t="n">
        <v>5</v>
      </c>
      <c r="I6" s="37" t="n">
        <v>2600000</v>
      </c>
      <c r="J6" s="11"/>
    </row>
    <row r="7" customFormat="false" ht="15" hidden="false" customHeight="false" outlineLevel="0" collapsed="false">
      <c r="A7" s="9" t="s">
        <v>21</v>
      </c>
      <c r="B7" s="10" t="s">
        <v>160</v>
      </c>
      <c r="C7" s="11" t="s">
        <v>161</v>
      </c>
      <c r="D7" s="12" t="n">
        <v>34336</v>
      </c>
      <c r="E7" s="38" t="s">
        <v>162</v>
      </c>
      <c r="F7" s="11" t="s">
        <v>17</v>
      </c>
      <c r="G7" s="9" t="n">
        <v>100</v>
      </c>
      <c r="H7" s="13" t="n">
        <v>5</v>
      </c>
      <c r="I7" s="37" t="n">
        <v>2600000</v>
      </c>
      <c r="J7" s="11"/>
    </row>
    <row r="8" customFormat="false" ht="15" hidden="false" customHeight="false" outlineLevel="0" collapsed="false">
      <c r="A8" s="9" t="s">
        <v>24</v>
      </c>
      <c r="B8" s="10" t="s">
        <v>163</v>
      </c>
      <c r="C8" s="11" t="s">
        <v>164</v>
      </c>
      <c r="D8" s="12" t="s">
        <v>165</v>
      </c>
      <c r="E8" s="11" t="s">
        <v>162</v>
      </c>
      <c r="F8" s="11" t="s">
        <v>41</v>
      </c>
      <c r="G8" s="9" t="n">
        <v>100</v>
      </c>
      <c r="H8" s="13" t="n">
        <v>5</v>
      </c>
      <c r="I8" s="37" t="n">
        <v>2600000</v>
      </c>
      <c r="J8" s="11"/>
    </row>
    <row r="9" customFormat="false" ht="15" hidden="false" customHeight="false" outlineLevel="0" collapsed="false">
      <c r="A9" s="9" t="s">
        <v>27</v>
      </c>
      <c r="B9" s="10" t="s">
        <v>166</v>
      </c>
      <c r="C9" s="11" t="s">
        <v>167</v>
      </c>
      <c r="D9" s="12" t="n">
        <v>34366</v>
      </c>
      <c r="E9" s="11" t="s">
        <v>162</v>
      </c>
      <c r="F9" s="11" t="s">
        <v>127</v>
      </c>
      <c r="G9" s="9" t="n">
        <v>100</v>
      </c>
      <c r="H9" s="13" t="n">
        <v>5</v>
      </c>
      <c r="I9" s="37" t="n">
        <v>2600000</v>
      </c>
      <c r="J9" s="11"/>
    </row>
    <row r="10" customFormat="false" ht="15" hidden="false" customHeight="false" outlineLevel="0" collapsed="false">
      <c r="A10" s="9" t="s">
        <v>32</v>
      </c>
      <c r="B10" s="10" t="s">
        <v>168</v>
      </c>
      <c r="C10" s="11" t="s">
        <v>169</v>
      </c>
      <c r="D10" s="12" t="n">
        <v>34373</v>
      </c>
      <c r="E10" s="11" t="s">
        <v>170</v>
      </c>
      <c r="F10" s="11" t="s">
        <v>31</v>
      </c>
      <c r="G10" s="9" t="n">
        <v>100</v>
      </c>
      <c r="H10" s="13" t="n">
        <v>5</v>
      </c>
      <c r="I10" s="37" t="n">
        <v>2600000</v>
      </c>
      <c r="J10" s="11"/>
    </row>
    <row r="11" customFormat="false" ht="15" hidden="false" customHeight="false" outlineLevel="0" collapsed="false">
      <c r="A11" s="9" t="s">
        <v>36</v>
      </c>
      <c r="B11" s="10" t="s">
        <v>171</v>
      </c>
      <c r="C11" s="11" t="s">
        <v>172</v>
      </c>
      <c r="D11" s="12" t="s">
        <v>173</v>
      </c>
      <c r="E11" s="11" t="s">
        <v>174</v>
      </c>
      <c r="F11" s="11" t="s">
        <v>17</v>
      </c>
      <c r="G11" s="9" t="n">
        <v>100</v>
      </c>
      <c r="H11" s="13" t="n">
        <v>5</v>
      </c>
      <c r="I11" s="37" t="n">
        <v>2600000</v>
      </c>
      <c r="J11" s="11"/>
    </row>
    <row r="12" customFormat="false" ht="15" hidden="false" customHeight="false" outlineLevel="0" collapsed="false">
      <c r="A12" s="9" t="s">
        <v>42</v>
      </c>
      <c r="B12" s="10" t="s">
        <v>175</v>
      </c>
      <c r="C12" s="11" t="s">
        <v>176</v>
      </c>
      <c r="D12" s="12" t="s">
        <v>177</v>
      </c>
      <c r="E12" s="11" t="s">
        <v>178</v>
      </c>
      <c r="F12" s="11" t="s">
        <v>17</v>
      </c>
      <c r="G12" s="9" t="n">
        <v>100</v>
      </c>
      <c r="H12" s="13" t="n">
        <v>5</v>
      </c>
      <c r="I12" s="37" t="n">
        <v>2600000</v>
      </c>
      <c r="J12" s="11"/>
    </row>
    <row r="13" customFormat="false" ht="15" hidden="false" customHeight="false" outlineLevel="0" collapsed="false">
      <c r="A13" s="9" t="s">
        <v>46</v>
      </c>
      <c r="B13" s="10" t="s">
        <v>179</v>
      </c>
      <c r="C13" s="11" t="s">
        <v>180</v>
      </c>
      <c r="D13" s="12" t="s">
        <v>181</v>
      </c>
      <c r="E13" s="11" t="s">
        <v>178</v>
      </c>
      <c r="F13" s="11" t="s">
        <v>31</v>
      </c>
      <c r="G13" s="9" t="n">
        <v>100</v>
      </c>
      <c r="H13" s="13" t="n">
        <v>5</v>
      </c>
      <c r="I13" s="37" t="n">
        <v>2600000</v>
      </c>
      <c r="J13" s="11"/>
    </row>
    <row r="14" customFormat="false" ht="15" hidden="false" customHeight="false" outlineLevel="0" collapsed="false">
      <c r="A14" s="9" t="s">
        <v>50</v>
      </c>
      <c r="B14" s="10" t="s">
        <v>182</v>
      </c>
      <c r="C14" s="11" t="s">
        <v>183</v>
      </c>
      <c r="D14" s="12" t="n">
        <v>34552</v>
      </c>
      <c r="E14" s="11" t="s">
        <v>184</v>
      </c>
      <c r="F14" s="11" t="s">
        <v>17</v>
      </c>
      <c r="G14" s="9" t="n">
        <v>100</v>
      </c>
      <c r="H14" s="13" t="n">
        <v>5</v>
      </c>
      <c r="I14" s="37" t="n">
        <v>2600000</v>
      </c>
      <c r="J14" s="11"/>
    </row>
    <row r="15" customFormat="false" ht="15" hidden="false" customHeight="false" outlineLevel="0" collapsed="false">
      <c r="A15" s="9" t="s">
        <v>54</v>
      </c>
      <c r="B15" s="10" t="s">
        <v>185</v>
      </c>
      <c r="C15" s="11" t="s">
        <v>186</v>
      </c>
      <c r="D15" s="12" t="n">
        <v>34461</v>
      </c>
      <c r="E15" s="11" t="s">
        <v>187</v>
      </c>
      <c r="F15" s="11" t="s">
        <v>31</v>
      </c>
      <c r="G15" s="9" t="n">
        <v>100</v>
      </c>
      <c r="H15" s="13" t="n">
        <v>5</v>
      </c>
      <c r="I15" s="37" t="n">
        <v>2600000</v>
      </c>
      <c r="J15" s="11"/>
    </row>
    <row r="16" customFormat="false" ht="15" hidden="false" customHeight="false" outlineLevel="0" collapsed="false">
      <c r="A16" s="9" t="s">
        <v>58</v>
      </c>
      <c r="B16" s="10" t="s">
        <v>188</v>
      </c>
      <c r="C16" s="11" t="s">
        <v>189</v>
      </c>
      <c r="D16" s="12" t="n">
        <v>33731</v>
      </c>
      <c r="E16" s="11" t="s">
        <v>190</v>
      </c>
      <c r="F16" s="11" t="s">
        <v>31</v>
      </c>
      <c r="G16" s="9" t="n">
        <v>100</v>
      </c>
      <c r="H16" s="13" t="n">
        <v>5</v>
      </c>
      <c r="I16" s="37" t="n">
        <v>2600000</v>
      </c>
      <c r="J16" s="11"/>
    </row>
    <row r="17" customFormat="false" ht="15" hidden="false" customHeight="false" outlineLevel="0" collapsed="false">
      <c r="A17" s="9" t="s">
        <v>63</v>
      </c>
      <c r="B17" s="10" t="s">
        <v>191</v>
      </c>
      <c r="C17" s="11" t="s">
        <v>192</v>
      </c>
      <c r="D17" s="12" t="n">
        <v>34221</v>
      </c>
      <c r="E17" s="11" t="s">
        <v>190</v>
      </c>
      <c r="F17" s="11" t="s">
        <v>31</v>
      </c>
      <c r="G17" s="9" t="n">
        <v>100</v>
      </c>
      <c r="H17" s="13" t="n">
        <v>5</v>
      </c>
      <c r="I17" s="37" t="n">
        <v>2592000</v>
      </c>
      <c r="J17" s="11"/>
    </row>
    <row r="18" customFormat="false" ht="15" hidden="false" customHeight="false" outlineLevel="0" collapsed="false">
      <c r="A18" s="9" t="s">
        <v>67</v>
      </c>
      <c r="B18" s="10" t="s">
        <v>193</v>
      </c>
      <c r="C18" s="11" t="s">
        <v>194</v>
      </c>
      <c r="D18" s="12" t="s">
        <v>195</v>
      </c>
      <c r="E18" s="11" t="s">
        <v>196</v>
      </c>
      <c r="F18" s="11" t="s">
        <v>17</v>
      </c>
      <c r="G18" s="9" t="n">
        <v>100</v>
      </c>
      <c r="H18" s="13" t="n">
        <v>5</v>
      </c>
      <c r="I18" s="37" t="n">
        <v>2600000</v>
      </c>
      <c r="J18" s="11"/>
    </row>
    <row r="19" customFormat="false" ht="15" hidden="false" customHeight="false" outlineLevel="0" collapsed="false">
      <c r="A19" s="9" t="s">
        <v>70</v>
      </c>
      <c r="B19" s="10" t="s">
        <v>197</v>
      </c>
      <c r="C19" s="11" t="s">
        <v>198</v>
      </c>
      <c r="D19" s="12" t="n">
        <v>33613</v>
      </c>
      <c r="E19" s="11" t="s">
        <v>199</v>
      </c>
      <c r="F19" s="11" t="s">
        <v>31</v>
      </c>
      <c r="G19" s="9" t="n">
        <v>100</v>
      </c>
      <c r="H19" s="13" t="n">
        <v>5</v>
      </c>
      <c r="I19" s="37" t="n">
        <v>2600000</v>
      </c>
      <c r="J19" s="11"/>
    </row>
    <row r="20" customFormat="false" ht="15" hidden="false" customHeight="false" outlineLevel="0" collapsed="false">
      <c r="A20" s="9" t="s">
        <v>75</v>
      </c>
      <c r="B20" s="10" t="s">
        <v>200</v>
      </c>
      <c r="C20" s="11" t="s">
        <v>201</v>
      </c>
      <c r="D20" s="12" t="n">
        <v>34069</v>
      </c>
      <c r="E20" s="11" t="s">
        <v>202</v>
      </c>
      <c r="F20" s="11" t="s">
        <v>31</v>
      </c>
      <c r="G20" s="9" t="n">
        <v>100</v>
      </c>
      <c r="H20" s="13" t="n">
        <v>5</v>
      </c>
      <c r="I20" s="37" t="n">
        <v>2600000</v>
      </c>
      <c r="J20" s="11"/>
    </row>
    <row r="21" customFormat="false" ht="15" hidden="false" customHeight="false" outlineLevel="0" collapsed="false">
      <c r="A21" s="9" t="s">
        <v>79</v>
      </c>
      <c r="B21" s="10" t="s">
        <v>203</v>
      </c>
      <c r="C21" s="11" t="s">
        <v>204</v>
      </c>
      <c r="D21" s="12" t="n">
        <v>34579</v>
      </c>
      <c r="E21" s="11" t="s">
        <v>205</v>
      </c>
      <c r="F21" s="11" t="s">
        <v>31</v>
      </c>
      <c r="G21" s="9" t="n">
        <v>100</v>
      </c>
      <c r="H21" s="13" t="n">
        <v>5</v>
      </c>
      <c r="I21" s="37" t="n">
        <v>2600000</v>
      </c>
      <c r="J21" s="11"/>
    </row>
    <row r="22" customFormat="false" ht="15" hidden="false" customHeight="false" outlineLevel="0" collapsed="false">
      <c r="A22" s="9" t="s">
        <v>83</v>
      </c>
      <c r="B22" s="10" t="s">
        <v>206</v>
      </c>
      <c r="C22" s="11" t="s">
        <v>207</v>
      </c>
      <c r="D22" s="12" t="s">
        <v>208</v>
      </c>
      <c r="E22" s="11" t="s">
        <v>209</v>
      </c>
      <c r="F22" s="11" t="s">
        <v>17</v>
      </c>
      <c r="G22" s="9" t="n">
        <v>100</v>
      </c>
      <c r="H22" s="13" t="n">
        <v>5</v>
      </c>
      <c r="I22" s="37" t="n">
        <v>2600000</v>
      </c>
      <c r="J22" s="11"/>
    </row>
    <row r="23" customFormat="false" ht="15" hidden="false" customHeight="false" outlineLevel="0" collapsed="false">
      <c r="A23" s="9" t="s">
        <v>86</v>
      </c>
      <c r="B23" s="9" t="s">
        <v>210</v>
      </c>
      <c r="C23" s="11" t="s">
        <v>211</v>
      </c>
      <c r="D23" s="12" t="n">
        <v>34342</v>
      </c>
      <c r="E23" s="11" t="s">
        <v>212</v>
      </c>
      <c r="F23" s="11" t="s">
        <v>17</v>
      </c>
      <c r="G23" s="9" t="n">
        <v>100</v>
      </c>
      <c r="H23" s="9" t="n">
        <v>12</v>
      </c>
      <c r="I23" s="37" t="n">
        <v>2376000</v>
      </c>
      <c r="J23" s="11"/>
    </row>
    <row r="24" customFormat="false" ht="15" hidden="false" customHeight="false" outlineLevel="0" collapsed="false">
      <c r="A24" s="9" t="s">
        <v>91</v>
      </c>
      <c r="B24" s="9" t="n">
        <v>1021050275</v>
      </c>
      <c r="C24" s="11" t="s">
        <v>213</v>
      </c>
      <c r="D24" s="12" t="n">
        <v>33914</v>
      </c>
      <c r="E24" s="11" t="s">
        <v>214</v>
      </c>
      <c r="F24" s="11" t="s">
        <v>17</v>
      </c>
      <c r="G24" s="9" t="n">
        <v>100</v>
      </c>
      <c r="H24" s="9" t="n">
        <v>15</v>
      </c>
      <c r="I24" s="37" t="n">
        <v>2970000</v>
      </c>
      <c r="J24" s="11"/>
    </row>
    <row r="25" customFormat="false" ht="15" hidden="false" customHeight="false" outlineLevel="0" collapsed="false">
      <c r="A25" s="9" t="s">
        <v>94</v>
      </c>
      <c r="B25" s="9" t="n">
        <v>1021050302</v>
      </c>
      <c r="C25" s="11" t="s">
        <v>215</v>
      </c>
      <c r="D25" s="9" t="s">
        <v>216</v>
      </c>
      <c r="E25" s="11" t="s">
        <v>214</v>
      </c>
      <c r="F25" s="11" t="s">
        <v>17</v>
      </c>
      <c r="G25" s="9" t="n">
        <v>100</v>
      </c>
      <c r="H25" s="9" t="n">
        <v>11</v>
      </c>
      <c r="I25" s="37" t="n">
        <v>2178000</v>
      </c>
      <c r="J25" s="11"/>
    </row>
    <row r="26" customFormat="false" ht="15" hidden="false" customHeight="false" outlineLevel="0" collapsed="false">
      <c r="A26" s="9" t="s">
        <v>97</v>
      </c>
      <c r="B26" s="9" t="n">
        <v>1021060024</v>
      </c>
      <c r="C26" s="11" t="s">
        <v>217</v>
      </c>
      <c r="D26" s="9" t="s">
        <v>218</v>
      </c>
      <c r="E26" s="11" t="s">
        <v>219</v>
      </c>
      <c r="F26" s="11" t="s">
        <v>31</v>
      </c>
      <c r="G26" s="9" t="n">
        <v>100</v>
      </c>
      <c r="H26" s="9" t="n">
        <v>11</v>
      </c>
      <c r="I26" s="37" t="n">
        <v>2178000</v>
      </c>
      <c r="J26" s="11"/>
    </row>
    <row r="27" customFormat="false" ht="15" hidden="false" customHeight="false" outlineLevel="0" collapsed="false">
      <c r="A27" s="9" t="s">
        <v>101</v>
      </c>
      <c r="B27" s="9" t="n">
        <v>1021060030</v>
      </c>
      <c r="C27" s="11" t="s">
        <v>220</v>
      </c>
      <c r="D27" s="9" t="s">
        <v>221</v>
      </c>
      <c r="E27" s="11" t="s">
        <v>222</v>
      </c>
      <c r="F27" s="11" t="s">
        <v>17</v>
      </c>
      <c r="G27" s="9" t="n">
        <v>100</v>
      </c>
      <c r="H27" s="9" t="n">
        <v>13</v>
      </c>
      <c r="I27" s="37" t="n">
        <v>2574000</v>
      </c>
      <c r="J27" s="11"/>
    </row>
    <row r="28" customFormat="false" ht="15" hidden="false" customHeight="false" outlineLevel="0" collapsed="false">
      <c r="A28" s="9" t="s">
        <v>105</v>
      </c>
      <c r="B28" s="9" t="n">
        <v>1021060101</v>
      </c>
      <c r="C28" s="11" t="s">
        <v>223</v>
      </c>
      <c r="D28" s="9" t="s">
        <v>224</v>
      </c>
      <c r="E28" s="11" t="s">
        <v>222</v>
      </c>
      <c r="F28" s="11" t="s">
        <v>17</v>
      </c>
      <c r="G28" s="9" t="n">
        <v>100</v>
      </c>
      <c r="H28" s="9" t="n">
        <v>13</v>
      </c>
      <c r="I28" s="37" t="n">
        <v>2574000</v>
      </c>
      <c r="J28" s="11"/>
    </row>
    <row r="29" customFormat="false" ht="15" hidden="false" customHeight="false" outlineLevel="0" collapsed="false">
      <c r="A29" s="9" t="s">
        <v>108</v>
      </c>
      <c r="B29" s="9" t="n">
        <v>1021060043</v>
      </c>
      <c r="C29" s="11" t="s">
        <v>225</v>
      </c>
      <c r="D29" s="12" t="n">
        <v>32941</v>
      </c>
      <c r="E29" s="11" t="s">
        <v>226</v>
      </c>
      <c r="F29" s="11" t="s">
        <v>31</v>
      </c>
      <c r="G29" s="9" t="n">
        <v>100</v>
      </c>
      <c r="H29" s="9" t="n">
        <v>18</v>
      </c>
      <c r="I29" s="37" t="n">
        <v>3564000</v>
      </c>
      <c r="J29" s="11"/>
    </row>
    <row r="30" customFormat="false" ht="15" hidden="false" customHeight="false" outlineLevel="0" collapsed="false">
      <c r="A30" s="9" t="s">
        <v>112</v>
      </c>
      <c r="B30" s="9" t="n">
        <v>1021060231</v>
      </c>
      <c r="C30" s="11" t="s">
        <v>227</v>
      </c>
      <c r="D30" s="9" t="s">
        <v>228</v>
      </c>
      <c r="E30" s="11" t="s">
        <v>226</v>
      </c>
      <c r="F30" s="11" t="s">
        <v>31</v>
      </c>
      <c r="G30" s="9" t="n">
        <v>100</v>
      </c>
      <c r="H30" s="9" t="n">
        <v>15</v>
      </c>
      <c r="I30" s="37" t="n">
        <v>2970000</v>
      </c>
      <c r="J30" s="11"/>
    </row>
    <row r="31" customFormat="false" ht="15" hidden="false" customHeight="false" outlineLevel="0" collapsed="false">
      <c r="A31" s="9" t="s">
        <v>117</v>
      </c>
      <c r="B31" s="9" t="n">
        <v>1021060022</v>
      </c>
      <c r="C31" s="11" t="s">
        <v>229</v>
      </c>
      <c r="D31" s="9" t="s">
        <v>230</v>
      </c>
      <c r="E31" s="11" t="s">
        <v>231</v>
      </c>
      <c r="F31" s="11" t="s">
        <v>31</v>
      </c>
      <c r="G31" s="9" t="n">
        <v>100</v>
      </c>
      <c r="H31" s="9" t="n">
        <v>12</v>
      </c>
      <c r="I31" s="37" t="n">
        <v>2376000</v>
      </c>
      <c r="J31" s="11"/>
    </row>
    <row r="32" customFormat="false" ht="15" hidden="false" customHeight="false" outlineLevel="0" collapsed="false">
      <c r="A32" s="9" t="s">
        <v>121</v>
      </c>
      <c r="B32" s="9" t="n">
        <v>1021060042</v>
      </c>
      <c r="C32" s="11" t="s">
        <v>232</v>
      </c>
      <c r="D32" s="9" t="s">
        <v>233</v>
      </c>
      <c r="E32" s="11" t="s">
        <v>231</v>
      </c>
      <c r="F32" s="11" t="s">
        <v>31</v>
      </c>
      <c r="G32" s="9" t="n">
        <v>100</v>
      </c>
      <c r="H32" s="9" t="n">
        <v>14</v>
      </c>
      <c r="I32" s="37" t="n">
        <v>2772000</v>
      </c>
      <c r="J32" s="11"/>
    </row>
    <row r="33" customFormat="false" ht="15" hidden="false" customHeight="false" outlineLevel="0" collapsed="false">
      <c r="A33" s="9" t="s">
        <v>124</v>
      </c>
      <c r="B33" s="9" t="n">
        <v>1021060300</v>
      </c>
      <c r="C33" s="11" t="s">
        <v>234</v>
      </c>
      <c r="D33" s="9" t="s">
        <v>235</v>
      </c>
      <c r="E33" s="11" t="s">
        <v>231</v>
      </c>
      <c r="F33" s="11" t="s">
        <v>236</v>
      </c>
      <c r="G33" s="9" t="n">
        <v>50</v>
      </c>
      <c r="H33" s="9" t="n">
        <v>18</v>
      </c>
      <c r="I33" s="37" t="n">
        <v>1782000</v>
      </c>
      <c r="J33" s="11"/>
    </row>
    <row r="34" customFormat="false" ht="15" hidden="false" customHeight="false" outlineLevel="0" collapsed="false">
      <c r="A34" s="9" t="s">
        <v>237</v>
      </c>
      <c r="B34" s="9" t="n">
        <v>1021020215</v>
      </c>
      <c r="C34" s="11" t="s">
        <v>238</v>
      </c>
      <c r="D34" s="12" t="n">
        <v>33791</v>
      </c>
      <c r="E34" s="11" t="s">
        <v>239</v>
      </c>
      <c r="F34" s="11" t="s">
        <v>17</v>
      </c>
      <c r="G34" s="9" t="n">
        <v>100</v>
      </c>
      <c r="H34" s="9" t="n">
        <v>23</v>
      </c>
      <c r="I34" s="37" t="n">
        <v>4554000</v>
      </c>
      <c r="J34" s="11"/>
    </row>
    <row r="35" customFormat="false" ht="15" hidden="false" customHeight="false" outlineLevel="0" collapsed="false">
      <c r="A35" s="9" t="s">
        <v>240</v>
      </c>
      <c r="B35" s="9" t="n">
        <v>1021020196</v>
      </c>
      <c r="C35" s="11" t="s">
        <v>241</v>
      </c>
      <c r="D35" s="12" t="n">
        <v>33642</v>
      </c>
      <c r="E35" s="11" t="s">
        <v>239</v>
      </c>
      <c r="F35" s="11" t="s">
        <v>17</v>
      </c>
      <c r="G35" s="9" t="n">
        <v>100</v>
      </c>
      <c r="H35" s="9" t="n">
        <v>25</v>
      </c>
      <c r="I35" s="37" t="n">
        <v>4950000</v>
      </c>
      <c r="J35" s="11"/>
    </row>
    <row r="36" customFormat="false" ht="15" hidden="false" customHeight="false" outlineLevel="0" collapsed="false">
      <c r="A36" s="9" t="s">
        <v>242</v>
      </c>
      <c r="B36" s="9" t="n">
        <v>1021020075</v>
      </c>
      <c r="C36" s="11" t="s">
        <v>243</v>
      </c>
      <c r="D36" s="12" t="n">
        <v>33886</v>
      </c>
      <c r="E36" s="11" t="s">
        <v>239</v>
      </c>
      <c r="F36" s="11" t="s">
        <v>17</v>
      </c>
      <c r="G36" s="9" t="n">
        <v>100</v>
      </c>
      <c r="H36" s="9" t="n">
        <v>24</v>
      </c>
      <c r="I36" s="37" t="n">
        <v>4738000</v>
      </c>
      <c r="J36" s="11"/>
    </row>
    <row r="37" customFormat="false" ht="15" hidden="false" customHeight="false" outlineLevel="0" collapsed="false">
      <c r="A37" s="9" t="s">
        <v>244</v>
      </c>
      <c r="B37" s="9" t="n">
        <v>1021020062</v>
      </c>
      <c r="C37" s="11" t="s">
        <v>245</v>
      </c>
      <c r="D37" s="12" t="n">
        <v>33575</v>
      </c>
      <c r="E37" s="11" t="s">
        <v>246</v>
      </c>
      <c r="F37" s="11" t="s">
        <v>31</v>
      </c>
      <c r="G37" s="9" t="n">
        <v>100</v>
      </c>
      <c r="H37" s="9" t="n">
        <v>16</v>
      </c>
      <c r="I37" s="37" t="n">
        <v>3168000</v>
      </c>
      <c r="J37" s="11"/>
    </row>
    <row r="38" customFormat="false" ht="15" hidden="false" customHeight="false" outlineLevel="0" collapsed="false">
      <c r="A38" s="9" t="s">
        <v>247</v>
      </c>
      <c r="B38" s="9" t="n">
        <v>1021020101</v>
      </c>
      <c r="C38" s="11" t="s">
        <v>248</v>
      </c>
      <c r="D38" s="12" t="n">
        <v>33726</v>
      </c>
      <c r="E38" s="11" t="s">
        <v>246</v>
      </c>
      <c r="F38" s="11" t="s">
        <v>31</v>
      </c>
      <c r="G38" s="9" t="n">
        <v>100</v>
      </c>
      <c r="H38" s="9" t="n">
        <v>14</v>
      </c>
      <c r="I38" s="37" t="n">
        <v>2772000</v>
      </c>
      <c r="J38" s="11"/>
    </row>
    <row r="39" customFormat="false" ht="15" hidden="false" customHeight="false" outlineLevel="0" collapsed="false">
      <c r="A39" s="9" t="s">
        <v>249</v>
      </c>
      <c r="B39" s="9" t="n">
        <v>1021020130</v>
      </c>
      <c r="C39" s="11" t="s">
        <v>250</v>
      </c>
      <c r="D39" s="9" t="s">
        <v>251</v>
      </c>
      <c r="E39" s="11" t="s">
        <v>246</v>
      </c>
      <c r="F39" s="11" t="s">
        <v>236</v>
      </c>
      <c r="G39" s="9" t="n">
        <v>50</v>
      </c>
      <c r="H39" s="9" t="n">
        <v>15</v>
      </c>
      <c r="I39" s="37" t="n">
        <v>1485000</v>
      </c>
      <c r="J39" s="11"/>
    </row>
    <row r="40" customFormat="false" ht="15" hidden="false" customHeight="false" outlineLevel="0" collapsed="false">
      <c r="A40" s="9" t="s">
        <v>252</v>
      </c>
      <c r="B40" s="9" t="n">
        <v>1021020430</v>
      </c>
      <c r="C40" s="11" t="s">
        <v>253</v>
      </c>
      <c r="D40" s="9" t="s">
        <v>254</v>
      </c>
      <c r="E40" s="11" t="s">
        <v>246</v>
      </c>
      <c r="F40" s="11" t="s">
        <v>17</v>
      </c>
      <c r="G40" s="9" t="n">
        <v>100</v>
      </c>
      <c r="H40" s="9" t="n">
        <v>12</v>
      </c>
      <c r="I40" s="37" t="n">
        <v>2376000</v>
      </c>
      <c r="J40" s="11"/>
    </row>
    <row r="41" customFormat="false" ht="15" hidden="false" customHeight="false" outlineLevel="0" collapsed="false">
      <c r="A41" s="9" t="s">
        <v>255</v>
      </c>
      <c r="B41" s="9" t="n">
        <v>1021020178</v>
      </c>
      <c r="C41" s="11" t="s">
        <v>256</v>
      </c>
      <c r="D41" s="9" t="s">
        <v>257</v>
      </c>
      <c r="E41" s="11" t="s">
        <v>246</v>
      </c>
      <c r="F41" s="11" t="s">
        <v>31</v>
      </c>
      <c r="G41" s="9" t="n">
        <v>100</v>
      </c>
      <c r="H41" s="9" t="n">
        <v>19</v>
      </c>
      <c r="I41" s="37" t="n">
        <v>3762000</v>
      </c>
      <c r="J41" s="11"/>
    </row>
    <row r="42" customFormat="false" ht="15" hidden="false" customHeight="false" outlineLevel="0" collapsed="false">
      <c r="A42" s="9" t="s">
        <v>258</v>
      </c>
      <c r="B42" s="9" t="n">
        <v>1021020112</v>
      </c>
      <c r="C42" s="11" t="s">
        <v>259</v>
      </c>
      <c r="D42" s="9" t="s">
        <v>260</v>
      </c>
      <c r="E42" s="11" t="s">
        <v>261</v>
      </c>
      <c r="F42" s="11" t="s">
        <v>17</v>
      </c>
      <c r="G42" s="9" t="n">
        <v>100</v>
      </c>
      <c r="H42" s="9" t="n">
        <v>8</v>
      </c>
      <c r="I42" s="37" t="n">
        <v>1584000</v>
      </c>
      <c r="J42" s="11"/>
    </row>
    <row r="43" customFormat="false" ht="15" hidden="false" customHeight="false" outlineLevel="0" collapsed="false">
      <c r="A43" s="9" t="s">
        <v>262</v>
      </c>
      <c r="B43" s="9" t="n">
        <v>1021020304</v>
      </c>
      <c r="C43" s="11" t="s">
        <v>263</v>
      </c>
      <c r="D43" s="12" t="n">
        <v>33452</v>
      </c>
      <c r="E43" s="11" t="s">
        <v>261</v>
      </c>
      <c r="F43" s="11" t="s">
        <v>17</v>
      </c>
      <c r="G43" s="9" t="n">
        <v>100</v>
      </c>
      <c r="H43" s="9" t="n">
        <v>17</v>
      </c>
      <c r="I43" s="37" t="n">
        <v>3366000</v>
      </c>
      <c r="J43" s="11"/>
    </row>
    <row r="44" customFormat="false" ht="15" hidden="false" customHeight="false" outlineLevel="0" collapsed="false">
      <c r="A44" s="9" t="s">
        <v>264</v>
      </c>
      <c r="B44" s="9" t="n">
        <v>1021020250</v>
      </c>
      <c r="C44" s="11" t="s">
        <v>265</v>
      </c>
      <c r="D44" s="12" t="n">
        <v>33612</v>
      </c>
      <c r="E44" s="11" t="s">
        <v>261</v>
      </c>
      <c r="F44" s="11" t="s">
        <v>17</v>
      </c>
      <c r="G44" s="9" t="n">
        <v>100</v>
      </c>
      <c r="H44" s="9" t="n">
        <v>18</v>
      </c>
      <c r="I44" s="37" t="n">
        <v>3564000</v>
      </c>
      <c r="J44" s="11"/>
    </row>
    <row r="45" customFormat="false" ht="15" hidden="false" customHeight="false" outlineLevel="0" collapsed="false">
      <c r="A45" s="9" t="s">
        <v>266</v>
      </c>
      <c r="B45" s="9" t="n">
        <v>1021020294</v>
      </c>
      <c r="C45" s="11" t="s">
        <v>267</v>
      </c>
      <c r="D45" s="9" t="s">
        <v>268</v>
      </c>
      <c r="E45" s="11" t="s">
        <v>269</v>
      </c>
      <c r="F45" s="11" t="s">
        <v>127</v>
      </c>
      <c r="G45" s="9" t="n">
        <v>100</v>
      </c>
      <c r="H45" s="9" t="n">
        <v>12</v>
      </c>
      <c r="I45" s="37" t="n">
        <v>2376000</v>
      </c>
      <c r="J45" s="11"/>
    </row>
    <row r="46" customFormat="false" ht="15" hidden="false" customHeight="false" outlineLevel="0" collapsed="false">
      <c r="A46" s="9" t="s">
        <v>270</v>
      </c>
      <c r="B46" s="9" t="n">
        <v>1021020219</v>
      </c>
      <c r="C46" s="11" t="s">
        <v>271</v>
      </c>
      <c r="D46" s="12" t="n">
        <v>33424</v>
      </c>
      <c r="E46" s="11" t="s">
        <v>269</v>
      </c>
      <c r="F46" s="11" t="s">
        <v>31</v>
      </c>
      <c r="G46" s="9" t="n">
        <v>100</v>
      </c>
      <c r="H46" s="9" t="n">
        <v>13</v>
      </c>
      <c r="I46" s="37" t="n">
        <v>2574000</v>
      </c>
      <c r="J46" s="11"/>
    </row>
    <row r="47" customFormat="false" ht="15" hidden="false" customHeight="false" outlineLevel="0" collapsed="false">
      <c r="A47" s="9" t="s">
        <v>272</v>
      </c>
      <c r="B47" s="9" t="n">
        <v>1021020100</v>
      </c>
      <c r="C47" s="11" t="s">
        <v>273</v>
      </c>
      <c r="D47" s="12" t="n">
        <v>33675</v>
      </c>
      <c r="E47" s="11" t="s">
        <v>269</v>
      </c>
      <c r="F47" s="11" t="s">
        <v>41</v>
      </c>
      <c r="G47" s="9" t="n">
        <v>100</v>
      </c>
      <c r="H47" s="9" t="n">
        <v>13</v>
      </c>
      <c r="I47" s="37" t="n">
        <v>2574000</v>
      </c>
      <c r="J47" s="11"/>
    </row>
    <row r="48" customFormat="false" ht="15" hidden="false" customHeight="false" outlineLevel="0" collapsed="false">
      <c r="A48" s="9" t="s">
        <v>274</v>
      </c>
      <c r="B48" s="9" t="n">
        <v>1021020005</v>
      </c>
      <c r="C48" s="11" t="s">
        <v>275</v>
      </c>
      <c r="D48" s="12" t="n">
        <v>33826</v>
      </c>
      <c r="E48" s="11" t="s">
        <v>269</v>
      </c>
      <c r="F48" s="11" t="s">
        <v>236</v>
      </c>
      <c r="G48" s="9" t="n">
        <v>50</v>
      </c>
      <c r="H48" s="9" t="n">
        <v>13</v>
      </c>
      <c r="I48" s="37" t="n">
        <v>1287000</v>
      </c>
      <c r="J48" s="11"/>
    </row>
    <row r="49" customFormat="false" ht="15" hidden="false" customHeight="false" outlineLevel="0" collapsed="false">
      <c r="A49" s="9" t="s">
        <v>276</v>
      </c>
      <c r="B49" s="9" t="n">
        <v>1021020316</v>
      </c>
      <c r="C49" s="11" t="s">
        <v>277</v>
      </c>
      <c r="D49" s="9" t="s">
        <v>278</v>
      </c>
      <c r="E49" s="11" t="s">
        <v>269</v>
      </c>
      <c r="F49" s="11" t="s">
        <v>31</v>
      </c>
      <c r="G49" s="9" t="n">
        <v>100</v>
      </c>
      <c r="H49" s="9" t="n">
        <v>8</v>
      </c>
      <c r="I49" s="37" t="n">
        <v>1584000</v>
      </c>
      <c r="J49" s="11"/>
    </row>
    <row r="50" customFormat="false" ht="15" hidden="false" customHeight="false" outlineLevel="0" collapsed="false">
      <c r="A50" s="9" t="s">
        <v>279</v>
      </c>
      <c r="B50" s="9" t="n">
        <v>1021020164</v>
      </c>
      <c r="C50" s="11" t="s">
        <v>280</v>
      </c>
      <c r="D50" s="12" t="n">
        <v>33674</v>
      </c>
      <c r="E50" s="11" t="s">
        <v>269</v>
      </c>
      <c r="F50" s="11" t="s">
        <v>31</v>
      </c>
      <c r="G50" s="9" t="n">
        <v>100</v>
      </c>
      <c r="H50" s="9" t="n">
        <v>14</v>
      </c>
      <c r="I50" s="37" t="n">
        <v>2772000</v>
      </c>
      <c r="J50" s="11"/>
    </row>
    <row r="51" customFormat="false" ht="15" hidden="false" customHeight="false" outlineLevel="0" collapsed="false">
      <c r="A51" s="9" t="s">
        <v>281</v>
      </c>
      <c r="B51" s="9" t="n">
        <v>1021020053</v>
      </c>
      <c r="C51" s="11" t="s">
        <v>282</v>
      </c>
      <c r="D51" s="9" t="s">
        <v>283</v>
      </c>
      <c r="E51" s="11" t="s">
        <v>269</v>
      </c>
      <c r="F51" s="11" t="s">
        <v>17</v>
      </c>
      <c r="G51" s="9" t="n">
        <v>100</v>
      </c>
      <c r="H51" s="9" t="n">
        <v>13</v>
      </c>
      <c r="I51" s="37" t="n">
        <v>2574000</v>
      </c>
      <c r="J51" s="11"/>
    </row>
    <row r="52" customFormat="false" ht="15" hidden="false" customHeight="false" outlineLevel="0" collapsed="false">
      <c r="A52" s="9" t="s">
        <v>284</v>
      </c>
      <c r="B52" s="9" t="n">
        <v>1021020074</v>
      </c>
      <c r="C52" s="11" t="s">
        <v>285</v>
      </c>
      <c r="D52" s="12" t="n">
        <v>33703</v>
      </c>
      <c r="E52" s="11" t="s">
        <v>286</v>
      </c>
      <c r="F52" s="11" t="s">
        <v>31</v>
      </c>
      <c r="G52" s="9" t="n">
        <v>100</v>
      </c>
      <c r="H52" s="9" t="n">
        <v>12</v>
      </c>
      <c r="I52" s="37" t="n">
        <v>2376000</v>
      </c>
      <c r="J52" s="11"/>
    </row>
    <row r="53" customFormat="false" ht="15" hidden="false" customHeight="false" outlineLevel="0" collapsed="false">
      <c r="A53" s="9" t="s">
        <v>287</v>
      </c>
      <c r="B53" s="9" t="n">
        <v>1021020145</v>
      </c>
      <c r="C53" s="11" t="s">
        <v>288</v>
      </c>
      <c r="D53" s="9" t="s">
        <v>289</v>
      </c>
      <c r="E53" s="11" t="s">
        <v>286</v>
      </c>
      <c r="F53" s="11" t="s">
        <v>41</v>
      </c>
      <c r="G53" s="9" t="n">
        <v>100</v>
      </c>
      <c r="H53" s="9" t="n">
        <v>13</v>
      </c>
      <c r="I53" s="37" t="n">
        <v>2574000</v>
      </c>
      <c r="J53" s="11"/>
    </row>
    <row r="54" customFormat="false" ht="15" hidden="false" customHeight="false" outlineLevel="0" collapsed="false">
      <c r="A54" s="9" t="s">
        <v>290</v>
      </c>
      <c r="B54" s="9" t="n">
        <v>1021020222</v>
      </c>
      <c r="C54" s="11" t="s">
        <v>291</v>
      </c>
      <c r="D54" s="12" t="n">
        <v>33826</v>
      </c>
      <c r="E54" s="11" t="s">
        <v>292</v>
      </c>
      <c r="F54" s="11" t="s">
        <v>31</v>
      </c>
      <c r="G54" s="9" t="n">
        <v>100</v>
      </c>
      <c r="H54" s="9" t="n">
        <v>13</v>
      </c>
      <c r="I54" s="37" t="n">
        <v>2574000</v>
      </c>
      <c r="J54" s="11"/>
    </row>
    <row r="55" customFormat="false" ht="15" hidden="false" customHeight="false" outlineLevel="0" collapsed="false">
      <c r="A55" s="9" t="s">
        <v>293</v>
      </c>
      <c r="B55" s="9" t="n">
        <v>1021010138</v>
      </c>
      <c r="C55" s="11" t="s">
        <v>294</v>
      </c>
      <c r="D55" s="12" t="n">
        <v>33242</v>
      </c>
      <c r="E55" s="11" t="s">
        <v>295</v>
      </c>
      <c r="F55" s="11" t="s">
        <v>17</v>
      </c>
      <c r="G55" s="9" t="n">
        <v>100</v>
      </c>
      <c r="H55" s="9" t="n">
        <v>15</v>
      </c>
      <c r="I55" s="37" t="n">
        <v>2970000</v>
      </c>
      <c r="J55" s="11"/>
    </row>
    <row r="56" customFormat="false" ht="15" hidden="false" customHeight="false" outlineLevel="0" collapsed="false">
      <c r="A56" s="9" t="s">
        <v>296</v>
      </c>
      <c r="B56" s="9" t="n">
        <v>1021010084</v>
      </c>
      <c r="C56" s="11" t="s">
        <v>297</v>
      </c>
      <c r="D56" s="12" t="n">
        <v>33945</v>
      </c>
      <c r="E56" s="11" t="s">
        <v>295</v>
      </c>
      <c r="F56" s="11" t="s">
        <v>31</v>
      </c>
      <c r="G56" s="9" t="n">
        <v>100</v>
      </c>
      <c r="H56" s="9" t="n">
        <v>11</v>
      </c>
      <c r="I56" s="37" t="n">
        <v>2178000</v>
      </c>
      <c r="J56" s="11"/>
    </row>
    <row r="57" customFormat="false" ht="15" hidden="false" customHeight="false" outlineLevel="0" collapsed="false">
      <c r="A57" s="9" t="s">
        <v>298</v>
      </c>
      <c r="B57" s="9" t="n">
        <v>1021010174</v>
      </c>
      <c r="C57" s="11" t="s">
        <v>299</v>
      </c>
      <c r="D57" s="9" t="s">
        <v>254</v>
      </c>
      <c r="E57" s="11" t="s">
        <v>300</v>
      </c>
      <c r="F57" s="11" t="s">
        <v>17</v>
      </c>
      <c r="G57" s="9" t="n">
        <v>100</v>
      </c>
      <c r="H57" s="9" t="n">
        <v>20</v>
      </c>
      <c r="I57" s="37" t="n">
        <v>3960000</v>
      </c>
      <c r="J57" s="11"/>
    </row>
    <row r="58" customFormat="false" ht="15" hidden="false" customHeight="false" outlineLevel="0" collapsed="false">
      <c r="A58" s="9" t="s">
        <v>301</v>
      </c>
      <c r="B58" s="9" t="n">
        <v>1021010210</v>
      </c>
      <c r="C58" s="11" t="s">
        <v>302</v>
      </c>
      <c r="D58" s="12" t="n">
        <v>33671</v>
      </c>
      <c r="E58" s="11" t="s">
        <v>300</v>
      </c>
      <c r="F58" s="11" t="s">
        <v>17</v>
      </c>
      <c r="G58" s="9" t="n">
        <v>100</v>
      </c>
      <c r="H58" s="9" t="n">
        <v>18</v>
      </c>
      <c r="I58" s="37" t="n">
        <v>3564000</v>
      </c>
      <c r="J58" s="11"/>
    </row>
    <row r="59" customFormat="false" ht="15" hidden="false" customHeight="false" outlineLevel="0" collapsed="false">
      <c r="A59" s="9" t="s">
        <v>303</v>
      </c>
      <c r="B59" s="9" t="n">
        <v>1021040585</v>
      </c>
      <c r="C59" s="11" t="s">
        <v>304</v>
      </c>
      <c r="D59" s="12" t="n">
        <v>33703</v>
      </c>
      <c r="E59" s="11" t="s">
        <v>300</v>
      </c>
      <c r="F59" s="11" t="s">
        <v>236</v>
      </c>
      <c r="G59" s="9" t="n">
        <v>50</v>
      </c>
      <c r="H59" s="9" t="n">
        <v>22</v>
      </c>
      <c r="I59" s="37" t="n">
        <v>2178000</v>
      </c>
      <c r="J59" s="11"/>
    </row>
    <row r="60" customFormat="false" ht="15" hidden="false" customHeight="false" outlineLevel="0" collapsed="false">
      <c r="A60" s="9" t="s">
        <v>305</v>
      </c>
      <c r="B60" s="9" t="n">
        <v>1021010262</v>
      </c>
      <c r="C60" s="11" t="s">
        <v>306</v>
      </c>
      <c r="D60" s="12" t="n">
        <v>33762</v>
      </c>
      <c r="E60" s="11" t="s">
        <v>307</v>
      </c>
      <c r="F60" s="11" t="s">
        <v>31</v>
      </c>
      <c r="G60" s="9" t="n">
        <v>100</v>
      </c>
      <c r="H60" s="9" t="n">
        <v>16</v>
      </c>
      <c r="I60" s="37" t="n">
        <v>3168000</v>
      </c>
      <c r="J60" s="11"/>
    </row>
    <row r="61" customFormat="false" ht="15" hidden="false" customHeight="false" outlineLevel="0" collapsed="false">
      <c r="A61" s="9" t="s">
        <v>308</v>
      </c>
      <c r="B61" s="9" t="n">
        <v>1021010046</v>
      </c>
      <c r="C61" s="11" t="s">
        <v>309</v>
      </c>
      <c r="D61" s="12" t="n">
        <v>33334</v>
      </c>
      <c r="E61" s="11" t="s">
        <v>307</v>
      </c>
      <c r="F61" s="11" t="s">
        <v>17</v>
      </c>
      <c r="G61" s="9" t="n">
        <v>100</v>
      </c>
      <c r="H61" s="9" t="n">
        <v>16</v>
      </c>
      <c r="I61" s="37" t="n">
        <v>3168000</v>
      </c>
      <c r="J61" s="11"/>
    </row>
    <row r="62" customFormat="false" ht="15" hidden="false" customHeight="false" outlineLevel="0" collapsed="false">
      <c r="A62" s="9" t="s">
        <v>310</v>
      </c>
      <c r="B62" s="9" t="n">
        <v>1021010402</v>
      </c>
      <c r="C62" s="11" t="s">
        <v>311</v>
      </c>
      <c r="D62" s="9" t="s">
        <v>312</v>
      </c>
      <c r="E62" s="11" t="s">
        <v>307</v>
      </c>
      <c r="F62" s="11" t="s">
        <v>17</v>
      </c>
      <c r="G62" s="9" t="n">
        <v>100</v>
      </c>
      <c r="H62" s="9" t="n">
        <v>20</v>
      </c>
      <c r="I62" s="37" t="n">
        <v>3960000</v>
      </c>
      <c r="J62" s="11"/>
    </row>
    <row r="63" customFormat="false" ht="15" hidden="false" customHeight="false" outlineLevel="0" collapsed="false">
      <c r="A63" s="9" t="s">
        <v>313</v>
      </c>
      <c r="B63" s="9" t="n">
        <v>1021010092</v>
      </c>
      <c r="C63" s="11" t="s">
        <v>314</v>
      </c>
      <c r="D63" s="12" t="n">
        <v>33918</v>
      </c>
      <c r="E63" s="11" t="s">
        <v>307</v>
      </c>
      <c r="F63" s="11" t="s">
        <v>17</v>
      </c>
      <c r="G63" s="9" t="n">
        <v>100</v>
      </c>
      <c r="H63" s="9" t="n">
        <v>12</v>
      </c>
      <c r="I63" s="37" t="n">
        <v>2376000</v>
      </c>
      <c r="J63" s="11"/>
    </row>
    <row r="64" customFormat="false" ht="15" hidden="false" customHeight="false" outlineLevel="0" collapsed="false">
      <c r="A64" s="9" t="s">
        <v>315</v>
      </c>
      <c r="B64" s="9" t="n">
        <v>1021010234</v>
      </c>
      <c r="C64" s="11" t="s">
        <v>316</v>
      </c>
      <c r="D64" s="9" t="s">
        <v>317</v>
      </c>
      <c r="E64" s="11" t="s">
        <v>307</v>
      </c>
      <c r="F64" s="11" t="s">
        <v>17</v>
      </c>
      <c r="G64" s="9" t="n">
        <v>100</v>
      </c>
      <c r="H64" s="9" t="n">
        <v>14</v>
      </c>
      <c r="I64" s="37" t="n">
        <v>2772000</v>
      </c>
      <c r="J64" s="11"/>
    </row>
    <row r="65" customFormat="false" ht="15" hidden="false" customHeight="false" outlineLevel="0" collapsed="false">
      <c r="A65" s="9" t="s">
        <v>318</v>
      </c>
      <c r="B65" s="9" t="n">
        <v>1021010024</v>
      </c>
      <c r="C65" s="11" t="s">
        <v>319</v>
      </c>
      <c r="D65" s="9" t="s">
        <v>320</v>
      </c>
      <c r="E65" s="11" t="s">
        <v>321</v>
      </c>
      <c r="F65" s="11" t="s">
        <v>41</v>
      </c>
      <c r="G65" s="9" t="n">
        <v>100</v>
      </c>
      <c r="H65" s="9" t="n">
        <v>12</v>
      </c>
      <c r="I65" s="37" t="n">
        <v>2376000</v>
      </c>
      <c r="J65" s="11"/>
    </row>
    <row r="66" customFormat="false" ht="15" hidden="false" customHeight="false" outlineLevel="0" collapsed="false">
      <c r="A66" s="9" t="s">
        <v>322</v>
      </c>
      <c r="B66" s="9" t="n">
        <v>1021010374</v>
      </c>
      <c r="C66" s="11" t="s">
        <v>323</v>
      </c>
      <c r="D66" s="9" t="s">
        <v>324</v>
      </c>
      <c r="E66" s="11" t="s">
        <v>321</v>
      </c>
      <c r="F66" s="11" t="s">
        <v>41</v>
      </c>
      <c r="G66" s="9" t="n">
        <v>100</v>
      </c>
      <c r="H66" s="9" t="n">
        <v>15</v>
      </c>
      <c r="I66" s="37" t="n">
        <v>2970000</v>
      </c>
      <c r="J66" s="11"/>
    </row>
    <row r="67" customFormat="false" ht="15" hidden="false" customHeight="false" outlineLevel="0" collapsed="false">
      <c r="A67" s="9" t="s">
        <v>325</v>
      </c>
      <c r="B67" s="9" t="s">
        <v>326</v>
      </c>
      <c r="C67" s="11" t="s">
        <v>327</v>
      </c>
      <c r="D67" s="12" t="n">
        <v>33493</v>
      </c>
      <c r="E67" s="11" t="s">
        <v>328</v>
      </c>
      <c r="F67" s="11" t="s">
        <v>17</v>
      </c>
      <c r="G67" s="9" t="n">
        <v>100</v>
      </c>
      <c r="H67" s="9" t="n">
        <v>24</v>
      </c>
      <c r="I67" s="37" t="n">
        <v>4752000</v>
      </c>
      <c r="J67" s="11"/>
    </row>
    <row r="68" customFormat="false" ht="15" hidden="false" customHeight="false" outlineLevel="0" collapsed="false">
      <c r="A68" s="9" t="s">
        <v>329</v>
      </c>
      <c r="B68" s="9" t="n">
        <v>1021010014</v>
      </c>
      <c r="C68" s="11" t="s">
        <v>330</v>
      </c>
      <c r="D68" s="9" t="s">
        <v>331</v>
      </c>
      <c r="E68" s="11" t="s">
        <v>328</v>
      </c>
      <c r="F68" s="11" t="s">
        <v>17</v>
      </c>
      <c r="G68" s="9" t="n">
        <v>100</v>
      </c>
      <c r="H68" s="9" t="n">
        <v>14</v>
      </c>
      <c r="I68" s="37" t="n">
        <v>2772000</v>
      </c>
      <c r="J68" s="11"/>
    </row>
    <row r="69" customFormat="false" ht="15" hidden="false" customHeight="false" outlineLevel="0" collapsed="false">
      <c r="A69" s="9" t="s">
        <v>332</v>
      </c>
      <c r="B69" s="9" t="n">
        <v>1021010294</v>
      </c>
      <c r="C69" s="11" t="s">
        <v>333</v>
      </c>
      <c r="D69" s="9" t="s">
        <v>334</v>
      </c>
      <c r="E69" s="11" t="s">
        <v>328</v>
      </c>
      <c r="F69" s="11" t="s">
        <v>31</v>
      </c>
      <c r="G69" s="9" t="n">
        <v>100</v>
      </c>
      <c r="H69" s="9" t="n">
        <v>25</v>
      </c>
      <c r="I69" s="37" t="n">
        <v>4950000</v>
      </c>
      <c r="J69" s="11"/>
    </row>
    <row r="70" customFormat="false" ht="15" hidden="false" customHeight="false" outlineLevel="0" collapsed="false">
      <c r="A70" s="9" t="s">
        <v>335</v>
      </c>
      <c r="B70" s="9" t="n">
        <v>1021010325</v>
      </c>
      <c r="C70" s="11" t="s">
        <v>336</v>
      </c>
      <c r="D70" s="9" t="s">
        <v>337</v>
      </c>
      <c r="E70" s="11" t="s">
        <v>328</v>
      </c>
      <c r="F70" s="11" t="s">
        <v>17</v>
      </c>
      <c r="G70" s="9" t="n">
        <v>100</v>
      </c>
      <c r="H70" s="9" t="n">
        <v>15</v>
      </c>
      <c r="I70" s="37" t="n">
        <v>2970000</v>
      </c>
      <c r="J70" s="11"/>
    </row>
    <row r="71" customFormat="false" ht="15" hidden="false" customHeight="false" outlineLevel="0" collapsed="false">
      <c r="A71" s="9" t="s">
        <v>338</v>
      </c>
      <c r="B71" s="9" t="n">
        <v>1021010423</v>
      </c>
      <c r="C71" s="11" t="s">
        <v>339</v>
      </c>
      <c r="D71" s="9" t="s">
        <v>340</v>
      </c>
      <c r="E71" s="11" t="s">
        <v>341</v>
      </c>
      <c r="F71" s="11" t="s">
        <v>127</v>
      </c>
      <c r="G71" s="9" t="n">
        <v>100</v>
      </c>
      <c r="H71" s="9" t="n">
        <v>22</v>
      </c>
      <c r="I71" s="37" t="n">
        <v>4356000</v>
      </c>
      <c r="J71" s="11"/>
    </row>
    <row r="72" customFormat="false" ht="15" hidden="false" customHeight="false" outlineLevel="0" collapsed="false">
      <c r="A72" s="9" t="s">
        <v>342</v>
      </c>
      <c r="B72" s="9" t="n">
        <v>1021040552</v>
      </c>
      <c r="C72" s="11" t="s">
        <v>343</v>
      </c>
      <c r="D72" s="9" t="s">
        <v>344</v>
      </c>
      <c r="E72" s="11" t="s">
        <v>341</v>
      </c>
      <c r="F72" s="11" t="s">
        <v>17</v>
      </c>
      <c r="G72" s="9" t="n">
        <v>100</v>
      </c>
      <c r="H72" s="9" t="n">
        <v>15</v>
      </c>
      <c r="I72" s="37" t="n">
        <v>2970000</v>
      </c>
      <c r="J72" s="11"/>
    </row>
    <row r="73" customFormat="false" ht="15" hidden="false" customHeight="false" outlineLevel="0" collapsed="false">
      <c r="A73" s="9" t="s">
        <v>345</v>
      </c>
      <c r="B73" s="9" t="n">
        <v>1021010200</v>
      </c>
      <c r="C73" s="11" t="s">
        <v>346</v>
      </c>
      <c r="D73" s="9" t="s">
        <v>347</v>
      </c>
      <c r="E73" s="11" t="s">
        <v>348</v>
      </c>
      <c r="F73" s="11" t="s">
        <v>17</v>
      </c>
      <c r="G73" s="9" t="n">
        <v>100</v>
      </c>
      <c r="H73" s="9" t="n">
        <v>9</v>
      </c>
      <c r="I73" s="37" t="n">
        <v>1768000</v>
      </c>
      <c r="J73" s="11"/>
    </row>
    <row r="74" customFormat="false" ht="15" hidden="false" customHeight="false" outlineLevel="0" collapsed="false">
      <c r="A74" s="9" t="s">
        <v>349</v>
      </c>
      <c r="B74" s="9" t="n">
        <v>1021010194</v>
      </c>
      <c r="C74" s="11" t="s">
        <v>350</v>
      </c>
      <c r="D74" s="12" t="n">
        <v>33148</v>
      </c>
      <c r="E74" s="11" t="s">
        <v>348</v>
      </c>
      <c r="F74" s="11" t="s">
        <v>17</v>
      </c>
      <c r="G74" s="9" t="n">
        <v>100</v>
      </c>
      <c r="H74" s="9" t="n">
        <v>9</v>
      </c>
      <c r="I74" s="37" t="n">
        <v>1782000</v>
      </c>
      <c r="J74" s="11"/>
    </row>
    <row r="75" customFormat="false" ht="15" hidden="false" customHeight="false" outlineLevel="0" collapsed="false">
      <c r="A75" s="9" t="s">
        <v>351</v>
      </c>
      <c r="B75" s="9" t="n">
        <v>1021010178</v>
      </c>
      <c r="C75" s="11" t="s">
        <v>352</v>
      </c>
      <c r="D75" s="9" t="s">
        <v>353</v>
      </c>
      <c r="E75" s="11" t="s">
        <v>348</v>
      </c>
      <c r="F75" s="11" t="s">
        <v>17</v>
      </c>
      <c r="G75" s="9" t="n">
        <v>100</v>
      </c>
      <c r="H75" s="9" t="n">
        <v>11</v>
      </c>
      <c r="I75" s="37" t="n">
        <v>2178000</v>
      </c>
      <c r="J75" s="11"/>
    </row>
    <row r="76" customFormat="false" ht="15" hidden="false" customHeight="false" outlineLevel="0" collapsed="false">
      <c r="A76" s="9" t="s">
        <v>354</v>
      </c>
      <c r="B76" s="9" t="n">
        <v>1021010017</v>
      </c>
      <c r="C76" s="11" t="s">
        <v>355</v>
      </c>
      <c r="D76" s="12" t="n">
        <v>33668</v>
      </c>
      <c r="E76" s="11" t="s">
        <v>348</v>
      </c>
      <c r="F76" s="11" t="s">
        <v>31</v>
      </c>
      <c r="G76" s="9" t="n">
        <v>100</v>
      </c>
      <c r="H76" s="9" t="n">
        <v>9</v>
      </c>
      <c r="I76" s="37" t="n">
        <v>1782000</v>
      </c>
      <c r="J76" s="11"/>
    </row>
    <row r="77" customFormat="false" ht="15" hidden="false" customHeight="false" outlineLevel="0" collapsed="false">
      <c r="A77" s="9" t="s">
        <v>356</v>
      </c>
      <c r="B77" s="9" t="n">
        <v>1021010088</v>
      </c>
      <c r="C77" s="11" t="s">
        <v>357</v>
      </c>
      <c r="D77" s="9" t="s">
        <v>358</v>
      </c>
      <c r="E77" s="11" t="s">
        <v>348</v>
      </c>
      <c r="F77" s="11" t="s">
        <v>31</v>
      </c>
      <c r="G77" s="9" t="n">
        <v>100</v>
      </c>
      <c r="H77" s="9" t="n">
        <v>11</v>
      </c>
      <c r="I77" s="37" t="n">
        <v>2178000</v>
      </c>
      <c r="J77" s="11"/>
    </row>
    <row r="78" customFormat="false" ht="15" hidden="false" customHeight="false" outlineLevel="0" collapsed="false">
      <c r="A78" s="9" t="s">
        <v>359</v>
      </c>
      <c r="B78" s="9" t="n">
        <v>1021040284</v>
      </c>
      <c r="C78" s="11" t="s">
        <v>360</v>
      </c>
      <c r="D78" s="9" t="s">
        <v>361</v>
      </c>
      <c r="E78" s="11" t="s">
        <v>362</v>
      </c>
      <c r="F78" s="11" t="s">
        <v>41</v>
      </c>
      <c r="G78" s="9" t="n">
        <v>100</v>
      </c>
      <c r="H78" s="9" t="n">
        <v>16</v>
      </c>
      <c r="I78" s="37" t="n">
        <v>3168000</v>
      </c>
      <c r="J78" s="11"/>
    </row>
    <row r="79" customFormat="false" ht="15" hidden="false" customHeight="false" outlineLevel="0" collapsed="false">
      <c r="A79" s="9" t="s">
        <v>363</v>
      </c>
      <c r="B79" s="9" t="n">
        <v>1021040042</v>
      </c>
      <c r="C79" s="11" t="s">
        <v>364</v>
      </c>
      <c r="D79" s="9" t="s">
        <v>365</v>
      </c>
      <c r="E79" s="11" t="s">
        <v>362</v>
      </c>
      <c r="F79" s="11" t="s">
        <v>236</v>
      </c>
      <c r="G79" s="9" t="n">
        <v>50</v>
      </c>
      <c r="H79" s="9" t="n">
        <v>14</v>
      </c>
      <c r="I79" s="37" t="n">
        <v>1386000</v>
      </c>
      <c r="J79" s="11"/>
    </row>
    <row r="80" customFormat="false" ht="15" hidden="false" customHeight="false" outlineLevel="0" collapsed="false">
      <c r="A80" s="9" t="s">
        <v>366</v>
      </c>
      <c r="B80" s="9" t="n">
        <v>1021040271</v>
      </c>
      <c r="C80" s="11" t="s">
        <v>367</v>
      </c>
      <c r="D80" s="12" t="n">
        <v>33513</v>
      </c>
      <c r="E80" s="11" t="s">
        <v>362</v>
      </c>
      <c r="F80" s="11" t="s">
        <v>236</v>
      </c>
      <c r="G80" s="9" t="n">
        <v>50</v>
      </c>
      <c r="H80" s="9" t="n">
        <v>16</v>
      </c>
      <c r="I80" s="37" t="n">
        <v>1584000</v>
      </c>
      <c r="J80" s="11"/>
    </row>
    <row r="81" customFormat="false" ht="15" hidden="false" customHeight="false" outlineLevel="0" collapsed="false">
      <c r="A81" s="9" t="s">
        <v>368</v>
      </c>
      <c r="B81" s="9" t="n">
        <v>1021040038</v>
      </c>
      <c r="C81" s="11" t="s">
        <v>369</v>
      </c>
      <c r="D81" s="9" t="s">
        <v>370</v>
      </c>
      <c r="E81" s="11" t="s">
        <v>371</v>
      </c>
      <c r="F81" s="11" t="s">
        <v>127</v>
      </c>
      <c r="G81" s="9" t="n">
        <v>100</v>
      </c>
      <c r="H81" s="9" t="n">
        <v>12</v>
      </c>
      <c r="I81" s="37" t="n">
        <v>2376000</v>
      </c>
      <c r="J81" s="11"/>
    </row>
    <row r="82" customFormat="false" ht="15" hidden="false" customHeight="false" outlineLevel="0" collapsed="false">
      <c r="A82" s="9" t="s">
        <v>372</v>
      </c>
      <c r="B82" s="9" t="n">
        <v>1021040208</v>
      </c>
      <c r="C82" s="11" t="s">
        <v>373</v>
      </c>
      <c r="D82" s="9" t="s">
        <v>374</v>
      </c>
      <c r="E82" s="11" t="s">
        <v>371</v>
      </c>
      <c r="F82" s="11" t="s">
        <v>236</v>
      </c>
      <c r="G82" s="9" t="n">
        <v>50</v>
      </c>
      <c r="H82" s="9" t="n">
        <v>12</v>
      </c>
      <c r="I82" s="37" t="n">
        <v>1188000</v>
      </c>
      <c r="J82" s="11"/>
    </row>
    <row r="83" customFormat="false" ht="15" hidden="false" customHeight="false" outlineLevel="0" collapsed="false">
      <c r="A83" s="9" t="s">
        <v>375</v>
      </c>
      <c r="B83" s="9" t="n">
        <v>1021040484</v>
      </c>
      <c r="C83" s="11" t="s">
        <v>376</v>
      </c>
      <c r="D83" s="12" t="n">
        <v>33604</v>
      </c>
      <c r="E83" s="11" t="s">
        <v>371</v>
      </c>
      <c r="F83" s="11" t="s">
        <v>17</v>
      </c>
      <c r="G83" s="9" t="n">
        <v>100</v>
      </c>
      <c r="H83" s="9" t="n">
        <v>14</v>
      </c>
      <c r="I83" s="37" t="n">
        <v>2772000</v>
      </c>
      <c r="J83" s="11"/>
    </row>
    <row r="84" customFormat="false" ht="15" hidden="false" customHeight="false" outlineLevel="0" collapsed="false">
      <c r="A84" s="9" t="s">
        <v>377</v>
      </c>
      <c r="B84" s="9" t="n">
        <v>1021040102</v>
      </c>
      <c r="C84" s="11" t="s">
        <v>378</v>
      </c>
      <c r="D84" s="9" t="s">
        <v>379</v>
      </c>
      <c r="E84" s="11" t="s">
        <v>371</v>
      </c>
      <c r="F84" s="11" t="s">
        <v>35</v>
      </c>
      <c r="G84" s="9" t="n">
        <v>100</v>
      </c>
      <c r="H84" s="9" t="n">
        <v>12</v>
      </c>
      <c r="I84" s="37" t="n">
        <v>2376000</v>
      </c>
      <c r="J84" s="11"/>
    </row>
    <row r="85" customFormat="false" ht="15" hidden="false" customHeight="false" outlineLevel="0" collapsed="false">
      <c r="A85" s="9" t="s">
        <v>380</v>
      </c>
      <c r="B85" s="9" t="n">
        <v>1021040342</v>
      </c>
      <c r="C85" s="11" t="s">
        <v>381</v>
      </c>
      <c r="D85" s="9" t="s">
        <v>382</v>
      </c>
      <c r="E85" s="11" t="s">
        <v>383</v>
      </c>
      <c r="F85" s="11" t="s">
        <v>127</v>
      </c>
      <c r="G85" s="9" t="n">
        <v>100</v>
      </c>
      <c r="H85" s="9" t="n">
        <v>12</v>
      </c>
      <c r="I85" s="37" t="n">
        <v>2376000</v>
      </c>
      <c r="J85" s="11"/>
    </row>
    <row r="86" customFormat="false" ht="15" hidden="false" customHeight="false" outlineLevel="0" collapsed="false">
      <c r="A86" s="9" t="s">
        <v>384</v>
      </c>
      <c r="B86" s="9" t="n">
        <v>1021040330</v>
      </c>
      <c r="C86" s="11" t="s">
        <v>385</v>
      </c>
      <c r="D86" s="12" t="n">
        <v>33701</v>
      </c>
      <c r="E86" s="11" t="s">
        <v>383</v>
      </c>
      <c r="F86" s="11" t="s">
        <v>386</v>
      </c>
      <c r="G86" s="9" t="n">
        <v>100</v>
      </c>
      <c r="H86" s="9" t="n">
        <v>12</v>
      </c>
      <c r="I86" s="37" t="n">
        <v>2376000</v>
      </c>
      <c r="J86" s="11"/>
    </row>
    <row r="87" customFormat="false" ht="15" hidden="false" customHeight="false" outlineLevel="0" collapsed="false">
      <c r="A87" s="9" t="s">
        <v>387</v>
      </c>
      <c r="B87" s="9" t="n">
        <v>1021040148</v>
      </c>
      <c r="C87" s="11" t="s">
        <v>388</v>
      </c>
      <c r="D87" s="9" t="s">
        <v>389</v>
      </c>
      <c r="E87" s="11" t="s">
        <v>383</v>
      </c>
      <c r="F87" s="11" t="s">
        <v>236</v>
      </c>
      <c r="G87" s="9" t="n">
        <v>50</v>
      </c>
      <c r="H87" s="9" t="n">
        <v>14</v>
      </c>
      <c r="I87" s="37" t="n">
        <v>1386000</v>
      </c>
      <c r="J87" s="11"/>
    </row>
    <row r="88" customFormat="false" ht="15" hidden="false" customHeight="false" outlineLevel="0" collapsed="false">
      <c r="A88" s="9" t="s">
        <v>390</v>
      </c>
      <c r="B88" s="9" t="n">
        <v>1021040196</v>
      </c>
      <c r="C88" s="11" t="s">
        <v>391</v>
      </c>
      <c r="D88" s="12" t="n">
        <v>33459</v>
      </c>
      <c r="E88" s="11" t="s">
        <v>392</v>
      </c>
      <c r="F88" s="11" t="s">
        <v>41</v>
      </c>
      <c r="G88" s="9" t="n">
        <v>100</v>
      </c>
      <c r="H88" s="9" t="n">
        <v>14</v>
      </c>
      <c r="I88" s="37" t="n">
        <v>2772000</v>
      </c>
      <c r="J88" s="11"/>
    </row>
    <row r="89" customFormat="false" ht="15" hidden="false" customHeight="false" outlineLevel="0" collapsed="false">
      <c r="A89" s="9" t="s">
        <v>393</v>
      </c>
      <c r="B89" s="9" t="n">
        <v>1021040251</v>
      </c>
      <c r="C89" s="11" t="s">
        <v>394</v>
      </c>
      <c r="D89" s="12" t="n">
        <v>32544</v>
      </c>
      <c r="E89" s="11" t="s">
        <v>395</v>
      </c>
      <c r="F89" s="11" t="s">
        <v>31</v>
      </c>
      <c r="G89" s="9" t="n">
        <v>100</v>
      </c>
      <c r="H89" s="9" t="n">
        <v>19</v>
      </c>
      <c r="I89" s="37" t="n">
        <v>3762000</v>
      </c>
      <c r="J89" s="11"/>
    </row>
    <row r="90" customFormat="false" ht="15" hidden="false" customHeight="false" outlineLevel="0" collapsed="false">
      <c r="A90" s="9" t="s">
        <v>396</v>
      </c>
      <c r="B90" s="9" t="n">
        <v>1021040464</v>
      </c>
      <c r="C90" s="11" t="s">
        <v>397</v>
      </c>
      <c r="D90" s="12" t="n">
        <v>33611</v>
      </c>
      <c r="E90" s="11" t="s">
        <v>395</v>
      </c>
      <c r="F90" s="11" t="s">
        <v>17</v>
      </c>
      <c r="G90" s="9" t="n">
        <v>100</v>
      </c>
      <c r="H90" s="9" t="n">
        <v>14</v>
      </c>
      <c r="I90" s="37" t="n">
        <v>2772000</v>
      </c>
      <c r="J90" s="11"/>
    </row>
    <row r="91" customFormat="false" ht="15" hidden="false" customHeight="false" outlineLevel="0" collapsed="false">
      <c r="A91" s="9" t="s">
        <v>398</v>
      </c>
      <c r="B91" s="9" t="n">
        <v>1021050101</v>
      </c>
      <c r="C91" s="11" t="s">
        <v>399</v>
      </c>
      <c r="D91" s="9" t="s">
        <v>400</v>
      </c>
      <c r="E91" s="11" t="s">
        <v>395</v>
      </c>
      <c r="F91" s="11" t="s">
        <v>17</v>
      </c>
      <c r="G91" s="9" t="n">
        <v>100</v>
      </c>
      <c r="H91" s="9" t="n">
        <v>21</v>
      </c>
      <c r="I91" s="37" t="n">
        <v>4158000</v>
      </c>
      <c r="J91" s="11"/>
    </row>
    <row r="92" customFormat="false" ht="15" hidden="false" customHeight="false" outlineLevel="0" collapsed="false">
      <c r="A92" s="9" t="s">
        <v>401</v>
      </c>
      <c r="B92" s="9" t="n">
        <v>1021030191</v>
      </c>
      <c r="C92" s="11" t="s">
        <v>402</v>
      </c>
      <c r="D92" s="9" t="s">
        <v>403</v>
      </c>
      <c r="E92" s="11" t="s">
        <v>404</v>
      </c>
      <c r="F92" s="11" t="s">
        <v>17</v>
      </c>
      <c r="G92" s="9" t="n">
        <v>100</v>
      </c>
      <c r="H92" s="9" t="n">
        <v>20</v>
      </c>
      <c r="I92" s="37" t="n">
        <v>3960000</v>
      </c>
      <c r="J92" s="11"/>
    </row>
    <row r="93" customFormat="false" ht="15" hidden="false" customHeight="false" outlineLevel="0" collapsed="false">
      <c r="A93" s="9" t="s">
        <v>405</v>
      </c>
      <c r="B93" s="9" t="n">
        <v>1021030065</v>
      </c>
      <c r="C93" s="11" t="s">
        <v>406</v>
      </c>
      <c r="D93" s="12" t="n">
        <v>33920</v>
      </c>
      <c r="E93" s="11" t="s">
        <v>407</v>
      </c>
      <c r="F93" s="11" t="s">
        <v>31</v>
      </c>
      <c r="G93" s="9" t="n">
        <v>100</v>
      </c>
      <c r="H93" s="9" t="n">
        <v>29</v>
      </c>
      <c r="I93" s="37" t="n">
        <v>5742000</v>
      </c>
      <c r="J93" s="11"/>
    </row>
    <row r="94" customFormat="false" ht="15" hidden="false" customHeight="false" outlineLevel="0" collapsed="false">
      <c r="A94" s="9" t="s">
        <v>408</v>
      </c>
      <c r="B94" s="9" t="n">
        <v>1021030411</v>
      </c>
      <c r="C94" s="11" t="s">
        <v>409</v>
      </c>
      <c r="D94" s="12" t="n">
        <v>33944</v>
      </c>
      <c r="E94" s="11" t="s">
        <v>407</v>
      </c>
      <c r="F94" s="11" t="s">
        <v>17</v>
      </c>
      <c r="G94" s="9" t="n">
        <v>100</v>
      </c>
      <c r="H94" s="9" t="n">
        <v>19</v>
      </c>
      <c r="I94" s="37" t="n">
        <v>3762000</v>
      </c>
      <c r="J94" s="11"/>
    </row>
    <row r="95" customFormat="false" ht="15" hidden="false" customHeight="false" outlineLevel="0" collapsed="false">
      <c r="A95" s="9" t="s">
        <v>410</v>
      </c>
      <c r="B95" s="9" t="n">
        <v>1021030548</v>
      </c>
      <c r="C95" s="11" t="s">
        <v>411</v>
      </c>
      <c r="D95" s="9" t="s">
        <v>412</v>
      </c>
      <c r="E95" s="11" t="s">
        <v>407</v>
      </c>
      <c r="F95" s="11" t="s">
        <v>31</v>
      </c>
      <c r="G95" s="9" t="n">
        <v>100</v>
      </c>
      <c r="H95" s="9" t="n">
        <v>13</v>
      </c>
      <c r="I95" s="37" t="n">
        <v>2574000</v>
      </c>
      <c r="J95" s="11"/>
    </row>
    <row r="96" customFormat="false" ht="15" hidden="false" customHeight="false" outlineLevel="0" collapsed="false">
      <c r="A96" s="9" t="s">
        <v>413</v>
      </c>
      <c r="B96" s="9" t="n">
        <v>1021020114</v>
      </c>
      <c r="C96" s="11" t="s">
        <v>414</v>
      </c>
      <c r="D96" s="9" t="s">
        <v>415</v>
      </c>
      <c r="E96" s="11" t="s">
        <v>416</v>
      </c>
      <c r="F96" s="11" t="s">
        <v>31</v>
      </c>
      <c r="G96" s="9" t="n">
        <v>100</v>
      </c>
      <c r="H96" s="9" t="n">
        <v>15</v>
      </c>
      <c r="I96" s="37" t="n">
        <v>2970000</v>
      </c>
      <c r="J96" s="11"/>
    </row>
    <row r="97" customFormat="false" ht="15" hidden="false" customHeight="false" outlineLevel="0" collapsed="false">
      <c r="A97" s="9" t="s">
        <v>417</v>
      </c>
      <c r="B97" s="9" t="n">
        <v>1021030520</v>
      </c>
      <c r="C97" s="11" t="s">
        <v>418</v>
      </c>
      <c r="D97" s="12" t="n">
        <v>33667</v>
      </c>
      <c r="E97" s="11" t="s">
        <v>419</v>
      </c>
      <c r="F97" s="11" t="s">
        <v>17</v>
      </c>
      <c r="G97" s="9" t="n">
        <v>100</v>
      </c>
      <c r="H97" s="9" t="n">
        <v>11</v>
      </c>
      <c r="I97" s="37" t="n">
        <v>2164000</v>
      </c>
      <c r="J97" s="11"/>
    </row>
    <row r="98" customFormat="false" ht="15" hidden="false" customHeight="false" outlineLevel="0" collapsed="false">
      <c r="A98" s="9" t="s">
        <v>420</v>
      </c>
      <c r="B98" s="9" t="n">
        <v>1021030249</v>
      </c>
      <c r="C98" s="11" t="s">
        <v>421</v>
      </c>
      <c r="D98" s="12" t="n">
        <v>33797</v>
      </c>
      <c r="E98" s="11" t="s">
        <v>419</v>
      </c>
      <c r="F98" s="11" t="s">
        <v>17</v>
      </c>
      <c r="G98" s="9" t="n">
        <v>100</v>
      </c>
      <c r="H98" s="9" t="n">
        <v>22</v>
      </c>
      <c r="I98" s="37" t="n">
        <v>4356000</v>
      </c>
      <c r="J98" s="11"/>
    </row>
    <row r="99" customFormat="false" ht="15" hidden="false" customHeight="false" outlineLevel="0" collapsed="false">
      <c r="A99" s="9" t="s">
        <v>422</v>
      </c>
      <c r="B99" s="9" t="n">
        <v>1021030534</v>
      </c>
      <c r="C99" s="11" t="s">
        <v>423</v>
      </c>
      <c r="D99" s="9" t="s">
        <v>424</v>
      </c>
      <c r="E99" s="11" t="s">
        <v>419</v>
      </c>
      <c r="F99" s="11" t="s">
        <v>31</v>
      </c>
      <c r="G99" s="9" t="n">
        <v>100</v>
      </c>
      <c r="H99" s="9" t="n">
        <v>12</v>
      </c>
      <c r="I99" s="37" t="n">
        <v>2376000</v>
      </c>
      <c r="J99" s="11"/>
    </row>
    <row r="100" customFormat="false" ht="15" hidden="false" customHeight="false" outlineLevel="0" collapsed="false">
      <c r="A100" s="9" t="s">
        <v>425</v>
      </c>
      <c r="B100" s="9" t="n">
        <v>1021030051</v>
      </c>
      <c r="C100" s="11" t="s">
        <v>426</v>
      </c>
      <c r="D100" s="12" t="n">
        <v>33365</v>
      </c>
      <c r="E100" s="11" t="s">
        <v>419</v>
      </c>
      <c r="F100" s="11" t="s">
        <v>17</v>
      </c>
      <c r="G100" s="9" t="n">
        <v>100</v>
      </c>
      <c r="H100" s="9" t="n">
        <v>7</v>
      </c>
      <c r="I100" s="37" t="n">
        <v>1386000</v>
      </c>
      <c r="J100" s="11"/>
    </row>
    <row r="101" customFormat="false" ht="15" hidden="false" customHeight="false" outlineLevel="0" collapsed="false">
      <c r="A101" s="9" t="s">
        <v>427</v>
      </c>
      <c r="B101" s="9" t="n">
        <v>1021030129</v>
      </c>
      <c r="C101" s="11" t="s">
        <v>428</v>
      </c>
      <c r="D101" s="12" t="n">
        <v>33880</v>
      </c>
      <c r="E101" s="11" t="s">
        <v>419</v>
      </c>
      <c r="F101" s="11" t="s">
        <v>127</v>
      </c>
      <c r="G101" s="9" t="n">
        <v>100</v>
      </c>
      <c r="H101" s="9" t="n">
        <v>16</v>
      </c>
      <c r="I101" s="37" t="n">
        <v>3168000</v>
      </c>
      <c r="J101" s="11"/>
    </row>
    <row r="102" customFormat="false" ht="15" hidden="false" customHeight="false" outlineLevel="0" collapsed="false">
      <c r="A102" s="9" t="s">
        <v>429</v>
      </c>
      <c r="B102" s="9" t="n">
        <v>1021030457</v>
      </c>
      <c r="C102" s="11" t="s">
        <v>430</v>
      </c>
      <c r="D102" s="9" t="s">
        <v>431</v>
      </c>
      <c r="E102" s="11" t="s">
        <v>432</v>
      </c>
      <c r="F102" s="11" t="s">
        <v>17</v>
      </c>
      <c r="G102" s="9" t="n">
        <v>100</v>
      </c>
      <c r="H102" s="9" t="n">
        <v>14</v>
      </c>
      <c r="I102" s="37" t="n">
        <v>2772000</v>
      </c>
      <c r="J102" s="11"/>
    </row>
    <row r="103" customFormat="false" ht="15" hidden="false" customHeight="false" outlineLevel="0" collapsed="false">
      <c r="A103" s="9" t="s">
        <v>433</v>
      </c>
      <c r="B103" s="9" t="n">
        <v>1021030001</v>
      </c>
      <c r="C103" s="11" t="s">
        <v>434</v>
      </c>
      <c r="D103" s="12" t="n">
        <v>33608</v>
      </c>
      <c r="E103" s="11" t="s">
        <v>435</v>
      </c>
      <c r="F103" s="11" t="s">
        <v>17</v>
      </c>
      <c r="G103" s="9" t="n">
        <v>100</v>
      </c>
      <c r="H103" s="9" t="n">
        <v>14</v>
      </c>
      <c r="I103" s="37" t="n">
        <v>2772000</v>
      </c>
      <c r="J103" s="11"/>
    </row>
    <row r="104" customFormat="false" ht="15" hidden="false" customHeight="false" outlineLevel="0" collapsed="false">
      <c r="A104" s="9" t="s">
        <v>436</v>
      </c>
      <c r="B104" s="9" t="n">
        <v>1021030508</v>
      </c>
      <c r="C104" s="11" t="s">
        <v>437</v>
      </c>
      <c r="D104" s="9" t="s">
        <v>438</v>
      </c>
      <c r="E104" s="11" t="s">
        <v>435</v>
      </c>
      <c r="F104" s="11" t="s">
        <v>17</v>
      </c>
      <c r="G104" s="9" t="n">
        <v>100</v>
      </c>
      <c r="H104" s="9" t="n">
        <v>10</v>
      </c>
      <c r="I104" s="37" t="n">
        <v>1980000</v>
      </c>
      <c r="J104" s="11"/>
    </row>
    <row r="105" customFormat="false" ht="15" hidden="false" customHeight="false" outlineLevel="0" collapsed="false">
      <c r="A105" s="9" t="s">
        <v>439</v>
      </c>
      <c r="B105" s="9" t="n">
        <v>1021030162</v>
      </c>
      <c r="C105" s="11" t="s">
        <v>440</v>
      </c>
      <c r="D105" s="12" t="n">
        <v>33209</v>
      </c>
      <c r="E105" s="11" t="s">
        <v>435</v>
      </c>
      <c r="F105" s="11" t="s">
        <v>31</v>
      </c>
      <c r="G105" s="9" t="n">
        <v>100</v>
      </c>
      <c r="H105" s="9" t="n">
        <v>10</v>
      </c>
      <c r="I105" s="37" t="n">
        <v>1980000</v>
      </c>
      <c r="J105" s="11"/>
    </row>
    <row r="106" customFormat="false" ht="15" hidden="false" customHeight="false" outlineLevel="0" collapsed="false">
      <c r="A106" s="9" t="s">
        <v>441</v>
      </c>
      <c r="B106" s="9" t="n">
        <v>1021030257</v>
      </c>
      <c r="C106" s="11" t="s">
        <v>442</v>
      </c>
      <c r="D106" s="9" t="s">
        <v>443</v>
      </c>
      <c r="E106" s="11" t="s">
        <v>435</v>
      </c>
      <c r="F106" s="11" t="s">
        <v>17</v>
      </c>
      <c r="G106" s="9" t="n">
        <v>100</v>
      </c>
      <c r="H106" s="9" t="n">
        <v>14</v>
      </c>
      <c r="I106" s="37" t="n">
        <v>2772000</v>
      </c>
      <c r="J106" s="11"/>
    </row>
    <row r="107" customFormat="false" ht="15" hidden="false" customHeight="false" outlineLevel="0" collapsed="false">
      <c r="A107" s="9" t="s">
        <v>444</v>
      </c>
      <c r="B107" s="9" t="n">
        <v>1021040596</v>
      </c>
      <c r="C107" s="11" t="s">
        <v>445</v>
      </c>
      <c r="D107" s="9" t="s">
        <v>446</v>
      </c>
      <c r="E107" s="11" t="s">
        <v>447</v>
      </c>
      <c r="F107" s="11" t="s">
        <v>17</v>
      </c>
      <c r="G107" s="9" t="n">
        <v>100</v>
      </c>
      <c r="H107" s="9" t="n">
        <v>16</v>
      </c>
      <c r="I107" s="37" t="n">
        <v>3154000</v>
      </c>
      <c r="J107" s="11"/>
    </row>
    <row r="108" customFormat="false" ht="15" hidden="false" customHeight="false" outlineLevel="0" collapsed="false">
      <c r="A108" s="9" t="s">
        <v>448</v>
      </c>
      <c r="B108" s="9" t="n">
        <v>1021040343</v>
      </c>
      <c r="C108" s="11" t="s">
        <v>449</v>
      </c>
      <c r="D108" s="9" t="s">
        <v>39</v>
      </c>
      <c r="E108" s="11" t="s">
        <v>447</v>
      </c>
      <c r="F108" s="11" t="s">
        <v>17</v>
      </c>
      <c r="G108" s="9" t="n">
        <v>100</v>
      </c>
      <c r="H108" s="9" t="n">
        <v>15</v>
      </c>
      <c r="I108" s="37" t="n">
        <v>2970000</v>
      </c>
      <c r="J108" s="11"/>
    </row>
    <row r="109" customFormat="false" ht="15" hidden="false" customHeight="false" outlineLevel="0" collapsed="false">
      <c r="A109" s="9" t="s">
        <v>450</v>
      </c>
      <c r="B109" s="9" t="n">
        <v>1021040077</v>
      </c>
      <c r="C109" s="11" t="s">
        <v>451</v>
      </c>
      <c r="D109" s="9" t="s">
        <v>452</v>
      </c>
      <c r="E109" s="11" t="s">
        <v>447</v>
      </c>
      <c r="F109" s="11" t="s">
        <v>31</v>
      </c>
      <c r="G109" s="9" t="n">
        <v>100</v>
      </c>
      <c r="H109" s="9" t="n">
        <v>15</v>
      </c>
      <c r="I109" s="37" t="n">
        <v>2970000</v>
      </c>
      <c r="J109" s="11"/>
    </row>
    <row r="110" customFormat="false" ht="15" hidden="false" customHeight="false" outlineLevel="0" collapsed="false">
      <c r="A110" s="9" t="s">
        <v>453</v>
      </c>
      <c r="B110" s="9" t="n">
        <v>1021040293</v>
      </c>
      <c r="C110" s="11" t="s">
        <v>454</v>
      </c>
      <c r="D110" s="12" t="n">
        <v>33946</v>
      </c>
      <c r="E110" s="11" t="s">
        <v>455</v>
      </c>
      <c r="F110" s="11" t="s">
        <v>17</v>
      </c>
      <c r="G110" s="9" t="n">
        <v>100</v>
      </c>
      <c r="H110" s="9" t="n">
        <v>13</v>
      </c>
      <c r="I110" s="37" t="n">
        <v>2574000</v>
      </c>
      <c r="J110" s="11"/>
    </row>
    <row r="111" customFormat="false" ht="15" hidden="false" customHeight="false" outlineLevel="0" collapsed="false">
      <c r="A111" s="9" t="s">
        <v>456</v>
      </c>
      <c r="B111" s="9" t="n">
        <v>1021040460</v>
      </c>
      <c r="C111" s="11" t="s">
        <v>457</v>
      </c>
      <c r="D111" s="9" t="s">
        <v>458</v>
      </c>
      <c r="E111" s="11" t="s">
        <v>455</v>
      </c>
      <c r="F111" s="11" t="s">
        <v>31</v>
      </c>
      <c r="G111" s="9" t="n">
        <v>100</v>
      </c>
      <c r="H111" s="9" t="n">
        <v>13</v>
      </c>
      <c r="I111" s="37" t="n">
        <v>2574000</v>
      </c>
      <c r="J111" s="11"/>
    </row>
    <row r="112" customFormat="false" ht="15" hidden="false" customHeight="false" outlineLevel="0" collapsed="false">
      <c r="A112" s="9" t="s">
        <v>459</v>
      </c>
      <c r="B112" s="9" t="n">
        <v>1021040311</v>
      </c>
      <c r="C112" s="11" t="s">
        <v>460</v>
      </c>
      <c r="D112" s="9" t="s">
        <v>461</v>
      </c>
      <c r="E112" s="11" t="s">
        <v>455</v>
      </c>
      <c r="F112" s="11" t="s">
        <v>35</v>
      </c>
      <c r="G112" s="9" t="n">
        <v>100</v>
      </c>
      <c r="H112" s="9" t="n">
        <v>11</v>
      </c>
      <c r="I112" s="37" t="n">
        <v>2178000</v>
      </c>
      <c r="J112" s="11"/>
    </row>
    <row r="113" customFormat="false" ht="15" hidden="false" customHeight="false" outlineLevel="0" collapsed="false">
      <c r="A113" s="9" t="s">
        <v>462</v>
      </c>
      <c r="B113" s="9" t="n">
        <v>1021040088</v>
      </c>
      <c r="C113" s="11" t="s">
        <v>463</v>
      </c>
      <c r="D113" s="12" t="n">
        <v>33879</v>
      </c>
      <c r="E113" s="11" t="s">
        <v>455</v>
      </c>
      <c r="F113" s="11" t="s">
        <v>17</v>
      </c>
      <c r="G113" s="9" t="n">
        <v>100</v>
      </c>
      <c r="H113" s="9" t="n">
        <v>17</v>
      </c>
      <c r="I113" s="37" t="n">
        <v>3366000</v>
      </c>
      <c r="J113" s="11"/>
    </row>
    <row r="114" customFormat="false" ht="15" hidden="false" customHeight="false" outlineLevel="0" collapsed="false">
      <c r="A114" s="9" t="s">
        <v>464</v>
      </c>
      <c r="B114" s="9" t="n">
        <v>1021040232</v>
      </c>
      <c r="C114" s="11" t="s">
        <v>465</v>
      </c>
      <c r="D114" s="12" t="n">
        <v>33239</v>
      </c>
      <c r="E114" s="11" t="s">
        <v>455</v>
      </c>
      <c r="F114" s="11" t="s">
        <v>17</v>
      </c>
      <c r="G114" s="9" t="n">
        <v>100</v>
      </c>
      <c r="H114" s="9" t="n">
        <v>14</v>
      </c>
      <c r="I114" s="37" t="n">
        <v>2758000</v>
      </c>
      <c r="J114" s="11"/>
    </row>
    <row r="115" customFormat="false" ht="15" hidden="false" customHeight="false" outlineLevel="0" collapsed="false">
      <c r="A115" s="9" t="s">
        <v>466</v>
      </c>
      <c r="B115" s="9" t="n">
        <v>1021040009</v>
      </c>
      <c r="C115" s="11" t="s">
        <v>467</v>
      </c>
      <c r="D115" s="9" t="s">
        <v>30</v>
      </c>
      <c r="E115" s="11" t="s">
        <v>455</v>
      </c>
      <c r="F115" s="11" t="s">
        <v>236</v>
      </c>
      <c r="G115" s="9" t="n">
        <v>50</v>
      </c>
      <c r="H115" s="9" t="n">
        <v>18</v>
      </c>
      <c r="I115" s="37" t="n">
        <v>1782000</v>
      </c>
      <c r="J115" s="11"/>
    </row>
    <row r="116" customFormat="false" ht="15" hidden="false" customHeight="false" outlineLevel="0" collapsed="false">
      <c r="A116" s="9" t="s">
        <v>468</v>
      </c>
      <c r="B116" s="9" t="n">
        <v>1021040431</v>
      </c>
      <c r="C116" s="11" t="s">
        <v>469</v>
      </c>
      <c r="D116" s="9" t="s">
        <v>470</v>
      </c>
      <c r="E116" s="11" t="s">
        <v>471</v>
      </c>
      <c r="F116" s="11" t="s">
        <v>236</v>
      </c>
      <c r="G116" s="9" t="n">
        <v>50</v>
      </c>
      <c r="H116" s="9" t="n">
        <v>13</v>
      </c>
      <c r="I116" s="37" t="n">
        <v>1287000</v>
      </c>
      <c r="J116" s="11"/>
    </row>
    <row r="117" customFormat="false" ht="15" hidden="false" customHeight="false" outlineLevel="0" collapsed="false">
      <c r="A117" s="9" t="s">
        <v>472</v>
      </c>
      <c r="B117" s="9" t="n">
        <v>1121050014</v>
      </c>
      <c r="C117" s="11" t="s">
        <v>473</v>
      </c>
      <c r="D117" s="12" t="n">
        <v>34131</v>
      </c>
      <c r="E117" s="11" t="s">
        <v>474</v>
      </c>
      <c r="F117" s="11" t="s">
        <v>475</v>
      </c>
      <c r="G117" s="9" t="n">
        <v>100</v>
      </c>
      <c r="H117" s="9" t="n">
        <v>19</v>
      </c>
      <c r="I117" s="37" t="n">
        <v>3762000</v>
      </c>
      <c r="J117" s="11"/>
    </row>
    <row r="118" customFormat="false" ht="15" hidden="false" customHeight="false" outlineLevel="0" collapsed="false">
      <c r="A118" s="9" t="s">
        <v>476</v>
      </c>
      <c r="B118" s="9" t="n">
        <v>1121050191</v>
      </c>
      <c r="C118" s="11" t="s">
        <v>477</v>
      </c>
      <c r="D118" s="12" t="n">
        <v>34183</v>
      </c>
      <c r="E118" s="11" t="s">
        <v>474</v>
      </c>
      <c r="F118" s="11" t="s">
        <v>31</v>
      </c>
      <c r="G118" s="9" t="n">
        <v>100</v>
      </c>
      <c r="H118" s="9" t="n">
        <v>17</v>
      </c>
      <c r="I118" s="37" t="n">
        <v>3366000</v>
      </c>
      <c r="J118" s="11"/>
    </row>
    <row r="119" customFormat="false" ht="15" hidden="false" customHeight="false" outlineLevel="0" collapsed="false">
      <c r="A119" s="9" t="s">
        <v>478</v>
      </c>
      <c r="B119" s="9" t="n">
        <v>1121050083</v>
      </c>
      <c r="C119" s="11" t="s">
        <v>479</v>
      </c>
      <c r="D119" s="12" t="n">
        <v>34066</v>
      </c>
      <c r="E119" s="11" t="s">
        <v>480</v>
      </c>
      <c r="F119" s="11" t="s">
        <v>31</v>
      </c>
      <c r="G119" s="9" t="n">
        <v>100</v>
      </c>
      <c r="H119" s="9" t="n">
        <v>15</v>
      </c>
      <c r="I119" s="37" t="n">
        <v>2970000</v>
      </c>
      <c r="J119" s="11"/>
    </row>
    <row r="120" customFormat="false" ht="15" hidden="false" customHeight="false" outlineLevel="0" collapsed="false">
      <c r="A120" s="9" t="s">
        <v>481</v>
      </c>
      <c r="B120" s="9" t="n">
        <v>1121050094</v>
      </c>
      <c r="C120" s="11" t="s">
        <v>482</v>
      </c>
      <c r="D120" s="9" t="s">
        <v>483</v>
      </c>
      <c r="E120" s="11" t="s">
        <v>480</v>
      </c>
      <c r="F120" s="11" t="s">
        <v>31</v>
      </c>
      <c r="G120" s="9" t="n">
        <v>100</v>
      </c>
      <c r="H120" s="9" t="n">
        <v>19</v>
      </c>
      <c r="I120" s="37" t="n">
        <v>3762000</v>
      </c>
      <c r="J120" s="11"/>
    </row>
    <row r="121" customFormat="false" ht="15" hidden="false" customHeight="false" outlineLevel="0" collapsed="false">
      <c r="A121" s="9" t="s">
        <v>484</v>
      </c>
      <c r="B121" s="9" t="n">
        <v>1121050341</v>
      </c>
      <c r="C121" s="11" t="s">
        <v>485</v>
      </c>
      <c r="D121" s="12" t="n">
        <v>34031</v>
      </c>
      <c r="E121" s="11" t="s">
        <v>486</v>
      </c>
      <c r="F121" s="11" t="s">
        <v>17</v>
      </c>
      <c r="G121" s="9" t="n">
        <v>100</v>
      </c>
      <c r="H121" s="9" t="n">
        <v>18</v>
      </c>
      <c r="I121" s="37" t="n">
        <v>3564000</v>
      </c>
      <c r="J121" s="11"/>
    </row>
    <row r="122" customFormat="false" ht="15" hidden="false" customHeight="false" outlineLevel="0" collapsed="false">
      <c r="A122" s="9" t="s">
        <v>487</v>
      </c>
      <c r="B122" s="9" t="n">
        <v>1121060323</v>
      </c>
      <c r="C122" s="11" t="s">
        <v>488</v>
      </c>
      <c r="D122" s="9" t="s">
        <v>489</v>
      </c>
      <c r="E122" s="11" t="s">
        <v>490</v>
      </c>
      <c r="F122" s="11" t="s">
        <v>17</v>
      </c>
      <c r="G122" s="9" t="n">
        <v>100</v>
      </c>
      <c r="H122" s="9" t="n">
        <v>18</v>
      </c>
      <c r="I122" s="37" t="n">
        <v>3564000</v>
      </c>
      <c r="J122" s="11"/>
    </row>
    <row r="123" customFormat="false" ht="15" hidden="false" customHeight="false" outlineLevel="0" collapsed="false">
      <c r="A123" s="9" t="s">
        <v>491</v>
      </c>
      <c r="B123" s="9" t="n">
        <v>1121060073</v>
      </c>
      <c r="C123" s="11" t="s">
        <v>492</v>
      </c>
      <c r="D123" s="12" t="n">
        <v>33944</v>
      </c>
      <c r="E123" s="11" t="s">
        <v>493</v>
      </c>
      <c r="F123" s="11" t="s">
        <v>41</v>
      </c>
      <c r="G123" s="9" t="n">
        <v>100</v>
      </c>
      <c r="H123" s="9" t="n">
        <v>16</v>
      </c>
      <c r="I123" s="37" t="n">
        <v>3168000</v>
      </c>
      <c r="J123" s="11"/>
    </row>
    <row r="124" customFormat="false" ht="15" hidden="false" customHeight="false" outlineLevel="0" collapsed="false">
      <c r="A124" s="9" t="s">
        <v>494</v>
      </c>
      <c r="B124" s="9" t="n">
        <v>1121060216</v>
      </c>
      <c r="C124" s="11" t="s">
        <v>495</v>
      </c>
      <c r="D124" s="12" t="n">
        <v>33818</v>
      </c>
      <c r="E124" s="11" t="s">
        <v>493</v>
      </c>
      <c r="F124" s="11" t="s">
        <v>17</v>
      </c>
      <c r="G124" s="9" t="n">
        <v>100</v>
      </c>
      <c r="H124" s="9" t="n">
        <v>14</v>
      </c>
      <c r="I124" s="37" t="n">
        <v>2772000</v>
      </c>
      <c r="J124" s="11"/>
    </row>
    <row r="125" customFormat="false" ht="15" hidden="false" customHeight="false" outlineLevel="0" collapsed="false">
      <c r="A125" s="9" t="s">
        <v>496</v>
      </c>
      <c r="B125" s="9" t="n">
        <v>1121060146</v>
      </c>
      <c r="C125" s="11" t="s">
        <v>497</v>
      </c>
      <c r="D125" s="12" t="n">
        <v>34097</v>
      </c>
      <c r="E125" s="11" t="s">
        <v>498</v>
      </c>
      <c r="F125" s="11" t="s">
        <v>17</v>
      </c>
      <c r="G125" s="9" t="n">
        <v>100</v>
      </c>
      <c r="H125" s="9" t="n">
        <v>16</v>
      </c>
      <c r="I125" s="37" t="n">
        <v>3168000</v>
      </c>
      <c r="J125" s="11"/>
    </row>
    <row r="126" customFormat="false" ht="15" hidden="false" customHeight="false" outlineLevel="0" collapsed="false">
      <c r="A126" s="9" t="s">
        <v>499</v>
      </c>
      <c r="B126" s="9" t="n">
        <v>1121060010</v>
      </c>
      <c r="C126" s="11" t="s">
        <v>500</v>
      </c>
      <c r="D126" s="9" t="s">
        <v>501</v>
      </c>
      <c r="E126" s="11" t="s">
        <v>498</v>
      </c>
      <c r="F126" s="11" t="s">
        <v>35</v>
      </c>
      <c r="G126" s="9" t="n">
        <v>100</v>
      </c>
      <c r="H126" s="9" t="n">
        <v>18</v>
      </c>
      <c r="I126" s="37" t="n">
        <v>3564000</v>
      </c>
      <c r="J126" s="11"/>
    </row>
    <row r="127" customFormat="false" ht="15" hidden="false" customHeight="false" outlineLevel="0" collapsed="false">
      <c r="A127" s="9" t="s">
        <v>502</v>
      </c>
      <c r="B127" s="9" t="n">
        <v>1121060126</v>
      </c>
      <c r="C127" s="11" t="s">
        <v>503</v>
      </c>
      <c r="D127" s="9" t="s">
        <v>504</v>
      </c>
      <c r="E127" s="11" t="s">
        <v>498</v>
      </c>
      <c r="F127" s="11" t="s">
        <v>31</v>
      </c>
      <c r="G127" s="9" t="n">
        <v>100</v>
      </c>
      <c r="H127" s="9" t="n">
        <v>14</v>
      </c>
      <c r="I127" s="37" t="n">
        <v>2772000</v>
      </c>
      <c r="J127" s="11"/>
    </row>
    <row r="128" customFormat="false" ht="15" hidden="false" customHeight="false" outlineLevel="0" collapsed="false">
      <c r="A128" s="9" t="s">
        <v>505</v>
      </c>
      <c r="B128" s="9" t="n">
        <v>1121060062</v>
      </c>
      <c r="C128" s="11" t="s">
        <v>506</v>
      </c>
      <c r="D128" s="9" t="s">
        <v>507</v>
      </c>
      <c r="E128" s="11" t="s">
        <v>498</v>
      </c>
      <c r="F128" s="11" t="s">
        <v>41</v>
      </c>
      <c r="G128" s="9" t="n">
        <v>100</v>
      </c>
      <c r="H128" s="9" t="n">
        <v>18</v>
      </c>
      <c r="I128" s="37" t="n">
        <v>3564000</v>
      </c>
      <c r="J128" s="11"/>
    </row>
    <row r="129" customFormat="false" ht="15" hidden="false" customHeight="false" outlineLevel="0" collapsed="false">
      <c r="A129" s="9" t="s">
        <v>508</v>
      </c>
      <c r="B129" s="9" t="n">
        <v>1121060153</v>
      </c>
      <c r="C129" s="11" t="s">
        <v>509</v>
      </c>
      <c r="D129" s="12" t="n">
        <v>34094</v>
      </c>
      <c r="E129" s="11" t="s">
        <v>510</v>
      </c>
      <c r="F129" s="11" t="s">
        <v>17</v>
      </c>
      <c r="G129" s="9" t="n">
        <v>100</v>
      </c>
      <c r="H129" s="9" t="n">
        <v>19</v>
      </c>
      <c r="I129" s="37" t="n">
        <v>3762000</v>
      </c>
      <c r="J129" s="11"/>
    </row>
    <row r="130" customFormat="false" ht="15" hidden="false" customHeight="false" outlineLevel="0" collapsed="false">
      <c r="A130" s="9" t="s">
        <v>511</v>
      </c>
      <c r="B130" s="9" t="n">
        <v>1121060157</v>
      </c>
      <c r="C130" s="11" t="s">
        <v>512</v>
      </c>
      <c r="D130" s="9" t="s">
        <v>513</v>
      </c>
      <c r="E130" s="11" t="s">
        <v>514</v>
      </c>
      <c r="F130" s="11" t="s">
        <v>17</v>
      </c>
      <c r="G130" s="9" t="n">
        <v>100</v>
      </c>
      <c r="H130" s="9" t="n">
        <v>19</v>
      </c>
      <c r="I130" s="37" t="n">
        <v>3762000</v>
      </c>
      <c r="J130" s="11"/>
    </row>
    <row r="131" customFormat="false" ht="15" hidden="false" customHeight="false" outlineLevel="0" collapsed="false">
      <c r="A131" s="9" t="s">
        <v>515</v>
      </c>
      <c r="B131" s="9" t="n">
        <v>1121020121</v>
      </c>
      <c r="C131" s="11" t="s">
        <v>516</v>
      </c>
      <c r="D131" s="12" t="n">
        <v>34130</v>
      </c>
      <c r="E131" s="11" t="s">
        <v>517</v>
      </c>
      <c r="F131" s="11" t="s">
        <v>17</v>
      </c>
      <c r="G131" s="9" t="n">
        <v>100</v>
      </c>
      <c r="H131" s="9" t="n">
        <v>12</v>
      </c>
      <c r="I131" s="37" t="n">
        <v>2376000</v>
      </c>
      <c r="J131" s="11"/>
    </row>
    <row r="132" customFormat="false" ht="15" hidden="false" customHeight="false" outlineLevel="0" collapsed="false">
      <c r="A132" s="9" t="s">
        <v>518</v>
      </c>
      <c r="B132" s="9" t="n">
        <v>1121020205</v>
      </c>
      <c r="C132" s="11" t="s">
        <v>519</v>
      </c>
      <c r="D132" s="9" t="s">
        <v>520</v>
      </c>
      <c r="E132" s="11" t="s">
        <v>521</v>
      </c>
      <c r="F132" s="11" t="s">
        <v>522</v>
      </c>
      <c r="G132" s="9" t="n">
        <v>100</v>
      </c>
      <c r="H132" s="9" t="n">
        <v>19</v>
      </c>
      <c r="I132" s="37" t="n">
        <v>3762000</v>
      </c>
      <c r="J132" s="11"/>
    </row>
    <row r="133" customFormat="false" ht="15" hidden="false" customHeight="false" outlineLevel="0" collapsed="false">
      <c r="A133" s="9" t="s">
        <v>523</v>
      </c>
      <c r="B133" s="9" t="n">
        <v>1121020323</v>
      </c>
      <c r="C133" s="11" t="s">
        <v>20</v>
      </c>
      <c r="D133" s="12" t="n">
        <v>33726</v>
      </c>
      <c r="E133" s="11" t="s">
        <v>521</v>
      </c>
      <c r="F133" s="11" t="s">
        <v>31</v>
      </c>
      <c r="G133" s="9" t="n">
        <v>100</v>
      </c>
      <c r="H133" s="9" t="n">
        <v>25</v>
      </c>
      <c r="I133" s="37" t="n">
        <v>4950000</v>
      </c>
      <c r="J133" s="11"/>
    </row>
    <row r="134" customFormat="false" ht="15" hidden="false" customHeight="false" outlineLevel="0" collapsed="false">
      <c r="A134" s="9" t="s">
        <v>524</v>
      </c>
      <c r="B134" s="9" t="n">
        <v>1121020327</v>
      </c>
      <c r="C134" s="11" t="s">
        <v>525</v>
      </c>
      <c r="D134" s="9" t="s">
        <v>526</v>
      </c>
      <c r="E134" s="11" t="s">
        <v>521</v>
      </c>
      <c r="F134" s="11" t="s">
        <v>31</v>
      </c>
      <c r="G134" s="9" t="n">
        <v>100</v>
      </c>
      <c r="H134" s="9" t="n">
        <v>21</v>
      </c>
      <c r="I134" s="37" t="n">
        <v>4158000</v>
      </c>
      <c r="J134" s="11"/>
    </row>
    <row r="135" customFormat="false" ht="15" hidden="false" customHeight="false" outlineLevel="0" collapsed="false">
      <c r="A135" s="9" t="s">
        <v>527</v>
      </c>
      <c r="B135" s="9" t="n">
        <v>1121020029</v>
      </c>
      <c r="C135" s="11" t="s">
        <v>528</v>
      </c>
      <c r="D135" s="9" t="s">
        <v>529</v>
      </c>
      <c r="E135" s="11" t="s">
        <v>521</v>
      </c>
      <c r="F135" s="11" t="s">
        <v>17</v>
      </c>
      <c r="G135" s="9" t="n">
        <v>100</v>
      </c>
      <c r="H135" s="9" t="n">
        <v>19</v>
      </c>
      <c r="I135" s="37" t="n">
        <v>3762000</v>
      </c>
      <c r="J135" s="11"/>
    </row>
    <row r="136" customFormat="false" ht="15" hidden="false" customHeight="false" outlineLevel="0" collapsed="false">
      <c r="A136" s="9" t="s">
        <v>530</v>
      </c>
      <c r="B136" s="9" t="n">
        <v>1121020144</v>
      </c>
      <c r="C136" s="11" t="s">
        <v>531</v>
      </c>
      <c r="D136" s="9" t="s">
        <v>532</v>
      </c>
      <c r="E136" s="11" t="s">
        <v>521</v>
      </c>
      <c r="F136" s="11" t="s">
        <v>17</v>
      </c>
      <c r="G136" s="9" t="n">
        <v>100</v>
      </c>
      <c r="H136" s="9" t="n">
        <v>19</v>
      </c>
      <c r="I136" s="37" t="n">
        <v>3762000</v>
      </c>
      <c r="J136" s="11"/>
    </row>
    <row r="137" customFormat="false" ht="15" hidden="false" customHeight="false" outlineLevel="0" collapsed="false">
      <c r="A137" s="9" t="s">
        <v>533</v>
      </c>
      <c r="B137" s="9" t="n">
        <v>1121020185</v>
      </c>
      <c r="C137" s="11" t="s">
        <v>534</v>
      </c>
      <c r="D137" s="9" t="s">
        <v>535</v>
      </c>
      <c r="E137" s="11" t="s">
        <v>536</v>
      </c>
      <c r="F137" s="11" t="s">
        <v>17</v>
      </c>
      <c r="G137" s="9" t="n">
        <v>100</v>
      </c>
      <c r="H137" s="9" t="n">
        <v>16</v>
      </c>
      <c r="I137" s="37" t="n">
        <v>3168000</v>
      </c>
      <c r="J137" s="11"/>
    </row>
    <row r="138" customFormat="false" ht="15" hidden="false" customHeight="false" outlineLevel="0" collapsed="false">
      <c r="A138" s="9" t="s">
        <v>537</v>
      </c>
      <c r="B138" s="9" t="n">
        <v>1121020150</v>
      </c>
      <c r="C138" s="11" t="s">
        <v>538</v>
      </c>
      <c r="D138" s="12" t="n">
        <v>34253</v>
      </c>
      <c r="E138" s="11" t="s">
        <v>539</v>
      </c>
      <c r="F138" s="11" t="s">
        <v>41</v>
      </c>
      <c r="G138" s="9" t="n">
        <v>100</v>
      </c>
      <c r="H138" s="9" t="n">
        <v>18</v>
      </c>
      <c r="I138" s="37" t="n">
        <v>3564000</v>
      </c>
      <c r="J138" s="11"/>
    </row>
    <row r="139" customFormat="false" ht="15" hidden="false" customHeight="false" outlineLevel="0" collapsed="false">
      <c r="A139" s="9" t="s">
        <v>540</v>
      </c>
      <c r="B139" s="9" t="n">
        <v>1121020175</v>
      </c>
      <c r="C139" s="11" t="s">
        <v>541</v>
      </c>
      <c r="D139" s="9" t="s">
        <v>542</v>
      </c>
      <c r="E139" s="11" t="s">
        <v>539</v>
      </c>
      <c r="F139" s="11" t="s">
        <v>127</v>
      </c>
      <c r="G139" s="9" t="n">
        <v>100</v>
      </c>
      <c r="H139" s="9" t="n">
        <v>18</v>
      </c>
      <c r="I139" s="37" t="n">
        <v>3564000</v>
      </c>
      <c r="J139" s="11"/>
    </row>
    <row r="140" customFormat="false" ht="15" hidden="false" customHeight="false" outlineLevel="0" collapsed="false">
      <c r="A140" s="9" t="s">
        <v>543</v>
      </c>
      <c r="B140" s="9" t="n">
        <v>1121040412</v>
      </c>
      <c r="C140" s="11" t="s">
        <v>544</v>
      </c>
      <c r="D140" s="9" t="s">
        <v>526</v>
      </c>
      <c r="E140" s="11" t="s">
        <v>539</v>
      </c>
      <c r="F140" s="11" t="s">
        <v>31</v>
      </c>
      <c r="G140" s="9" t="n">
        <v>100</v>
      </c>
      <c r="H140" s="9" t="n">
        <v>18</v>
      </c>
      <c r="I140" s="37" t="n">
        <v>3564000</v>
      </c>
      <c r="J140" s="11"/>
    </row>
    <row r="141" customFormat="false" ht="15" hidden="false" customHeight="false" outlineLevel="0" collapsed="false">
      <c r="A141" s="9" t="s">
        <v>545</v>
      </c>
      <c r="B141" s="9" t="n">
        <v>1121020347</v>
      </c>
      <c r="C141" s="11" t="s">
        <v>546</v>
      </c>
      <c r="D141" s="9" t="s">
        <v>547</v>
      </c>
      <c r="E141" s="11" t="s">
        <v>548</v>
      </c>
      <c r="F141" s="11" t="s">
        <v>31</v>
      </c>
      <c r="G141" s="9" t="n">
        <v>100</v>
      </c>
      <c r="H141" s="9" t="n">
        <v>20</v>
      </c>
      <c r="I141" s="37" t="n">
        <v>3960000</v>
      </c>
      <c r="J141" s="11"/>
    </row>
    <row r="142" customFormat="false" ht="15" hidden="false" customHeight="false" outlineLevel="0" collapsed="false">
      <c r="A142" s="9" t="s">
        <v>549</v>
      </c>
      <c r="B142" s="9" t="n">
        <v>1121010051</v>
      </c>
      <c r="C142" s="11" t="s">
        <v>550</v>
      </c>
      <c r="D142" s="12" t="n">
        <v>34129</v>
      </c>
      <c r="E142" s="11" t="s">
        <v>551</v>
      </c>
      <c r="F142" s="11" t="s">
        <v>236</v>
      </c>
      <c r="G142" s="9" t="n">
        <v>50</v>
      </c>
      <c r="H142" s="9" t="n">
        <v>18</v>
      </c>
      <c r="I142" s="37" t="n">
        <v>1782000</v>
      </c>
      <c r="J142" s="11"/>
    </row>
    <row r="143" customFormat="false" ht="15" hidden="false" customHeight="false" outlineLevel="0" collapsed="false">
      <c r="A143" s="9" t="s">
        <v>552</v>
      </c>
      <c r="B143" s="9" t="n">
        <v>1121010173</v>
      </c>
      <c r="C143" s="11" t="s">
        <v>553</v>
      </c>
      <c r="D143" s="9" t="s">
        <v>554</v>
      </c>
      <c r="E143" s="11" t="s">
        <v>551</v>
      </c>
      <c r="F143" s="11" t="s">
        <v>127</v>
      </c>
      <c r="G143" s="9" t="n">
        <v>100</v>
      </c>
      <c r="H143" s="9" t="n">
        <v>18</v>
      </c>
      <c r="I143" s="37" t="n">
        <v>3557000</v>
      </c>
      <c r="J143" s="11"/>
    </row>
    <row r="144" customFormat="false" ht="15" hidden="false" customHeight="false" outlineLevel="0" collapsed="false">
      <c r="A144" s="9" t="s">
        <v>555</v>
      </c>
      <c r="B144" s="9" t="n">
        <v>1121010281</v>
      </c>
      <c r="C144" s="11" t="s">
        <v>556</v>
      </c>
      <c r="D144" s="9" t="s">
        <v>557</v>
      </c>
      <c r="E144" s="11" t="s">
        <v>551</v>
      </c>
      <c r="F144" s="11" t="s">
        <v>17</v>
      </c>
      <c r="G144" s="9" t="n">
        <v>100</v>
      </c>
      <c r="H144" s="9" t="n">
        <v>15</v>
      </c>
      <c r="I144" s="37" t="n">
        <v>2970000</v>
      </c>
      <c r="J144" s="11"/>
    </row>
    <row r="145" customFormat="false" ht="15" hidden="false" customHeight="false" outlineLevel="0" collapsed="false">
      <c r="A145" s="9" t="s">
        <v>558</v>
      </c>
      <c r="B145" s="9" t="n">
        <v>1121010257</v>
      </c>
      <c r="C145" s="11" t="s">
        <v>559</v>
      </c>
      <c r="D145" s="9" t="s">
        <v>560</v>
      </c>
      <c r="E145" s="11" t="s">
        <v>561</v>
      </c>
      <c r="F145" s="11" t="s">
        <v>41</v>
      </c>
      <c r="G145" s="9" t="n">
        <v>100</v>
      </c>
      <c r="H145" s="9" t="n">
        <v>15</v>
      </c>
      <c r="I145" s="37" t="n">
        <v>2970000</v>
      </c>
      <c r="J145" s="11"/>
    </row>
    <row r="146" customFormat="false" ht="15" hidden="false" customHeight="false" outlineLevel="0" collapsed="false">
      <c r="A146" s="9" t="s">
        <v>562</v>
      </c>
      <c r="B146" s="9" t="n">
        <v>1121010240</v>
      </c>
      <c r="C146" s="11" t="s">
        <v>563</v>
      </c>
      <c r="D146" s="9" t="s">
        <v>564</v>
      </c>
      <c r="E146" s="11" t="s">
        <v>561</v>
      </c>
      <c r="F146" s="11" t="s">
        <v>17</v>
      </c>
      <c r="G146" s="9" t="n">
        <v>100</v>
      </c>
      <c r="H146" s="9" t="n">
        <v>15</v>
      </c>
      <c r="I146" s="37" t="n">
        <v>2970000</v>
      </c>
      <c r="J146" s="11"/>
    </row>
    <row r="147" customFormat="false" ht="15" hidden="false" customHeight="false" outlineLevel="0" collapsed="false">
      <c r="A147" s="9" t="s">
        <v>565</v>
      </c>
      <c r="B147" s="9" t="n">
        <v>1121010417</v>
      </c>
      <c r="C147" s="11" t="s">
        <v>566</v>
      </c>
      <c r="D147" s="12" t="n">
        <v>33521</v>
      </c>
      <c r="E147" s="11" t="s">
        <v>567</v>
      </c>
      <c r="F147" s="11" t="s">
        <v>127</v>
      </c>
      <c r="G147" s="9" t="n">
        <v>100</v>
      </c>
      <c r="H147" s="9" t="n">
        <v>20</v>
      </c>
      <c r="I147" s="37" t="n">
        <v>3960000</v>
      </c>
      <c r="J147" s="11"/>
    </row>
    <row r="148" customFormat="false" ht="15" hidden="false" customHeight="false" outlineLevel="0" collapsed="false">
      <c r="A148" s="9" t="s">
        <v>568</v>
      </c>
      <c r="B148" s="9" t="n">
        <v>1121010100</v>
      </c>
      <c r="C148" s="11" t="s">
        <v>569</v>
      </c>
      <c r="D148" s="9" t="s">
        <v>570</v>
      </c>
      <c r="E148" s="11" t="s">
        <v>567</v>
      </c>
      <c r="F148" s="11" t="s">
        <v>17</v>
      </c>
      <c r="G148" s="9" t="n">
        <v>100</v>
      </c>
      <c r="H148" s="9" t="n">
        <v>20</v>
      </c>
      <c r="I148" s="37" t="n">
        <v>3960000</v>
      </c>
      <c r="J148" s="11"/>
    </row>
    <row r="149" customFormat="false" ht="15" hidden="false" customHeight="false" outlineLevel="0" collapsed="false">
      <c r="A149" s="9" t="s">
        <v>571</v>
      </c>
      <c r="B149" s="9" t="n">
        <v>1121010073</v>
      </c>
      <c r="C149" s="11" t="s">
        <v>572</v>
      </c>
      <c r="D149" s="9" t="s">
        <v>573</v>
      </c>
      <c r="E149" s="11" t="s">
        <v>567</v>
      </c>
      <c r="F149" s="11" t="s">
        <v>522</v>
      </c>
      <c r="G149" s="9" t="n">
        <v>100</v>
      </c>
      <c r="H149" s="9" t="n">
        <v>17</v>
      </c>
      <c r="I149" s="37" t="n">
        <v>3366000</v>
      </c>
      <c r="J149" s="11"/>
    </row>
    <row r="150" customFormat="false" ht="15" hidden="false" customHeight="false" outlineLevel="0" collapsed="false">
      <c r="A150" s="9" t="s">
        <v>574</v>
      </c>
      <c r="B150" s="9" t="n">
        <v>1121010054</v>
      </c>
      <c r="C150" s="11" t="s">
        <v>575</v>
      </c>
      <c r="D150" s="12" t="n">
        <v>34274</v>
      </c>
      <c r="E150" s="11" t="s">
        <v>576</v>
      </c>
      <c r="F150" s="11" t="s">
        <v>17</v>
      </c>
      <c r="G150" s="9" t="n">
        <v>100</v>
      </c>
      <c r="H150" s="9" t="n">
        <v>20</v>
      </c>
      <c r="I150" s="37" t="n">
        <v>3960000</v>
      </c>
      <c r="J150" s="11"/>
    </row>
    <row r="151" customFormat="false" ht="15" hidden="false" customHeight="false" outlineLevel="0" collapsed="false">
      <c r="A151" s="9" t="s">
        <v>577</v>
      </c>
      <c r="B151" s="9" t="n">
        <v>1121010303</v>
      </c>
      <c r="C151" s="11" t="s">
        <v>578</v>
      </c>
      <c r="D151" s="9" t="s">
        <v>579</v>
      </c>
      <c r="E151" s="11" t="s">
        <v>576</v>
      </c>
      <c r="F151" s="11" t="s">
        <v>17</v>
      </c>
      <c r="G151" s="9" t="n">
        <v>100</v>
      </c>
      <c r="H151" s="9" t="n">
        <v>17</v>
      </c>
      <c r="I151" s="37" t="n">
        <v>3366000</v>
      </c>
      <c r="J151" s="11"/>
    </row>
    <row r="152" customFormat="false" ht="15" hidden="false" customHeight="false" outlineLevel="0" collapsed="false">
      <c r="A152" s="9" t="s">
        <v>580</v>
      </c>
      <c r="B152" s="9" t="n">
        <v>1121010153</v>
      </c>
      <c r="C152" s="11" t="s">
        <v>581</v>
      </c>
      <c r="D152" s="12" t="n">
        <v>33981</v>
      </c>
      <c r="E152" s="11" t="s">
        <v>582</v>
      </c>
      <c r="F152" s="11" t="s">
        <v>31</v>
      </c>
      <c r="G152" s="9" t="n">
        <v>100</v>
      </c>
      <c r="H152" s="9" t="n">
        <v>19</v>
      </c>
      <c r="I152" s="37" t="n">
        <v>3762000</v>
      </c>
      <c r="J152" s="11"/>
    </row>
    <row r="153" customFormat="false" ht="15" hidden="false" customHeight="false" outlineLevel="0" collapsed="false">
      <c r="A153" s="9" t="s">
        <v>583</v>
      </c>
      <c r="B153" s="9" t="n">
        <v>1121010371</v>
      </c>
      <c r="C153" s="11" t="s">
        <v>584</v>
      </c>
      <c r="D153" s="12" t="n">
        <v>34247</v>
      </c>
      <c r="E153" s="11" t="s">
        <v>582</v>
      </c>
      <c r="F153" s="11" t="s">
        <v>17</v>
      </c>
      <c r="G153" s="9" t="n">
        <v>100</v>
      </c>
      <c r="H153" s="9" t="n">
        <v>18</v>
      </c>
      <c r="I153" s="37" t="n">
        <v>3564000</v>
      </c>
      <c r="J153" s="11"/>
    </row>
    <row r="154" customFormat="false" ht="15" hidden="false" customHeight="false" outlineLevel="0" collapsed="false">
      <c r="A154" s="9" t="s">
        <v>585</v>
      </c>
      <c r="B154" s="9" t="n">
        <v>1121010227</v>
      </c>
      <c r="C154" s="11" t="s">
        <v>586</v>
      </c>
      <c r="D154" s="12" t="n">
        <v>34063</v>
      </c>
      <c r="E154" s="11" t="s">
        <v>582</v>
      </c>
      <c r="F154" s="11" t="s">
        <v>41</v>
      </c>
      <c r="G154" s="9" t="n">
        <v>100</v>
      </c>
      <c r="H154" s="9" t="n">
        <v>16</v>
      </c>
      <c r="I154" s="37" t="n">
        <v>3168000</v>
      </c>
      <c r="J154" s="11"/>
    </row>
    <row r="155" customFormat="false" ht="15" hidden="false" customHeight="false" outlineLevel="0" collapsed="false">
      <c r="A155" s="9" t="s">
        <v>587</v>
      </c>
      <c r="B155" s="9" t="n">
        <v>1121010196</v>
      </c>
      <c r="C155" s="11" t="s">
        <v>588</v>
      </c>
      <c r="D155" s="12" t="n">
        <v>34184</v>
      </c>
      <c r="E155" s="11" t="s">
        <v>589</v>
      </c>
      <c r="F155" s="11" t="s">
        <v>31</v>
      </c>
      <c r="G155" s="9" t="n">
        <v>100</v>
      </c>
      <c r="H155" s="9" t="n">
        <v>15</v>
      </c>
      <c r="I155" s="37" t="n">
        <v>2970000</v>
      </c>
      <c r="J155" s="11"/>
    </row>
    <row r="156" customFormat="false" ht="15" hidden="false" customHeight="false" outlineLevel="0" collapsed="false">
      <c r="A156" s="9" t="s">
        <v>590</v>
      </c>
      <c r="B156" s="9" t="n">
        <v>1121010019</v>
      </c>
      <c r="C156" s="11" t="s">
        <v>591</v>
      </c>
      <c r="D156" s="9" t="s">
        <v>592</v>
      </c>
      <c r="E156" s="11" t="s">
        <v>589</v>
      </c>
      <c r="F156" s="11" t="s">
        <v>41</v>
      </c>
      <c r="G156" s="9" t="n">
        <v>100</v>
      </c>
      <c r="H156" s="9" t="n">
        <v>19</v>
      </c>
      <c r="I156" s="37" t="n">
        <v>3762000</v>
      </c>
      <c r="J156" s="11"/>
    </row>
    <row r="157" customFormat="false" ht="15" hidden="false" customHeight="false" outlineLevel="0" collapsed="false">
      <c r="A157" s="9" t="s">
        <v>593</v>
      </c>
      <c r="B157" s="9" t="n">
        <v>1121010318</v>
      </c>
      <c r="C157" s="11" t="s">
        <v>594</v>
      </c>
      <c r="D157" s="12" t="n">
        <v>33971</v>
      </c>
      <c r="E157" s="11" t="s">
        <v>589</v>
      </c>
      <c r="F157" s="11" t="s">
        <v>31</v>
      </c>
      <c r="G157" s="9" t="n">
        <v>100</v>
      </c>
      <c r="H157" s="9" t="n">
        <v>18</v>
      </c>
      <c r="I157" s="37" t="n">
        <v>3564000</v>
      </c>
      <c r="J157" s="11"/>
    </row>
    <row r="158" customFormat="false" ht="15" hidden="false" customHeight="false" outlineLevel="0" collapsed="false">
      <c r="A158" s="9" t="s">
        <v>595</v>
      </c>
      <c r="B158" s="9" t="n">
        <v>1121010421</v>
      </c>
      <c r="C158" s="11" t="s">
        <v>596</v>
      </c>
      <c r="D158" s="9" t="s">
        <v>597</v>
      </c>
      <c r="E158" s="11" t="s">
        <v>598</v>
      </c>
      <c r="F158" s="11" t="s">
        <v>17</v>
      </c>
      <c r="G158" s="9" t="n">
        <v>100</v>
      </c>
      <c r="H158" s="9" t="n">
        <v>18</v>
      </c>
      <c r="I158" s="37" t="n">
        <v>3564000</v>
      </c>
      <c r="J158" s="11"/>
    </row>
    <row r="159" customFormat="false" ht="15" hidden="false" customHeight="false" outlineLevel="0" collapsed="false">
      <c r="A159" s="9" t="s">
        <v>599</v>
      </c>
      <c r="B159" s="9" t="n">
        <v>1121010270</v>
      </c>
      <c r="C159" s="11" t="s">
        <v>600</v>
      </c>
      <c r="D159" s="12" t="n">
        <v>34213</v>
      </c>
      <c r="E159" s="11" t="s">
        <v>598</v>
      </c>
      <c r="F159" s="11" t="s">
        <v>35</v>
      </c>
      <c r="G159" s="9" t="n">
        <v>100</v>
      </c>
      <c r="H159" s="9" t="n">
        <v>16</v>
      </c>
      <c r="I159" s="37" t="n">
        <v>3168000</v>
      </c>
      <c r="J159" s="11"/>
    </row>
    <row r="160" customFormat="false" ht="15" hidden="false" customHeight="false" outlineLevel="0" collapsed="false">
      <c r="A160" s="9" t="s">
        <v>601</v>
      </c>
      <c r="B160" s="9" t="n">
        <v>1124010071</v>
      </c>
      <c r="C160" s="11" t="s">
        <v>602</v>
      </c>
      <c r="D160" s="12" t="n">
        <v>33765</v>
      </c>
      <c r="E160" s="11" t="s">
        <v>603</v>
      </c>
      <c r="F160" s="11" t="s">
        <v>17</v>
      </c>
      <c r="G160" s="9" t="n">
        <v>100</v>
      </c>
      <c r="H160" s="9" t="n">
        <v>14</v>
      </c>
      <c r="I160" s="37" t="n">
        <v>2772000</v>
      </c>
      <c r="J160" s="11"/>
    </row>
    <row r="161" customFormat="false" ht="15" hidden="false" customHeight="false" outlineLevel="0" collapsed="false">
      <c r="A161" s="9" t="s">
        <v>604</v>
      </c>
      <c r="B161" s="9" t="n">
        <v>1124010365</v>
      </c>
      <c r="C161" s="11" t="s">
        <v>605</v>
      </c>
      <c r="D161" s="9" t="s">
        <v>606</v>
      </c>
      <c r="E161" s="11" t="s">
        <v>607</v>
      </c>
      <c r="F161" s="11" t="s">
        <v>236</v>
      </c>
      <c r="G161" s="9" t="n">
        <v>50</v>
      </c>
      <c r="H161" s="9" t="n">
        <v>14</v>
      </c>
      <c r="I161" s="37" t="n">
        <v>1386000</v>
      </c>
      <c r="J161" s="11"/>
    </row>
    <row r="162" customFormat="false" ht="15" hidden="false" customHeight="false" outlineLevel="0" collapsed="false">
      <c r="A162" s="9" t="s">
        <v>608</v>
      </c>
      <c r="B162" s="9" t="n">
        <v>1124010163</v>
      </c>
      <c r="C162" s="11" t="s">
        <v>609</v>
      </c>
      <c r="D162" s="9" t="s">
        <v>39</v>
      </c>
      <c r="E162" s="11" t="s">
        <v>607</v>
      </c>
      <c r="F162" s="11" t="s">
        <v>17</v>
      </c>
      <c r="G162" s="9" t="n">
        <v>100</v>
      </c>
      <c r="H162" s="9" t="n">
        <v>12</v>
      </c>
      <c r="I162" s="37" t="n">
        <v>2376000</v>
      </c>
      <c r="J162" s="11"/>
    </row>
    <row r="163" customFormat="false" ht="15" hidden="false" customHeight="false" outlineLevel="0" collapsed="false">
      <c r="A163" s="9" t="s">
        <v>610</v>
      </c>
      <c r="B163" s="9" t="n">
        <v>1124010349</v>
      </c>
      <c r="C163" s="11" t="s">
        <v>611</v>
      </c>
      <c r="D163" s="12" t="n">
        <v>34275</v>
      </c>
      <c r="E163" s="11" t="s">
        <v>607</v>
      </c>
      <c r="F163" s="11" t="s">
        <v>17</v>
      </c>
      <c r="G163" s="9" t="n">
        <v>100</v>
      </c>
      <c r="H163" s="9" t="n">
        <v>12</v>
      </c>
      <c r="I163" s="37" t="n">
        <v>2376000</v>
      </c>
      <c r="J163" s="11"/>
    </row>
    <row r="164" customFormat="false" ht="15" hidden="false" customHeight="false" outlineLevel="0" collapsed="false">
      <c r="A164" s="9" t="s">
        <v>612</v>
      </c>
      <c r="B164" s="9" t="n">
        <v>1124010308</v>
      </c>
      <c r="C164" s="11" t="s">
        <v>613</v>
      </c>
      <c r="D164" s="12" t="n">
        <v>34283</v>
      </c>
      <c r="E164" s="11" t="s">
        <v>614</v>
      </c>
      <c r="F164" s="11" t="s">
        <v>17</v>
      </c>
      <c r="G164" s="9" t="n">
        <v>100</v>
      </c>
      <c r="H164" s="9" t="n">
        <v>15</v>
      </c>
      <c r="I164" s="37" t="n">
        <v>2970000</v>
      </c>
      <c r="J164" s="11"/>
    </row>
    <row r="165" customFormat="false" ht="15" hidden="false" customHeight="false" outlineLevel="0" collapsed="false">
      <c r="A165" s="9" t="s">
        <v>615</v>
      </c>
      <c r="B165" s="9" t="n">
        <v>1124010045</v>
      </c>
      <c r="C165" s="11" t="s">
        <v>616</v>
      </c>
      <c r="D165" s="9" t="s">
        <v>617</v>
      </c>
      <c r="E165" s="11" t="s">
        <v>614</v>
      </c>
      <c r="F165" s="11" t="s">
        <v>31</v>
      </c>
      <c r="G165" s="9" t="n">
        <v>100</v>
      </c>
      <c r="H165" s="9" t="n">
        <v>13</v>
      </c>
      <c r="I165" s="37" t="n">
        <v>2574000</v>
      </c>
      <c r="J165" s="11"/>
    </row>
    <row r="166" customFormat="false" ht="15" hidden="false" customHeight="false" outlineLevel="0" collapsed="false">
      <c r="A166" s="9" t="s">
        <v>618</v>
      </c>
      <c r="B166" s="9" t="n">
        <v>1124010413</v>
      </c>
      <c r="C166" s="11" t="s">
        <v>619</v>
      </c>
      <c r="D166" s="12" t="n">
        <v>34095</v>
      </c>
      <c r="E166" s="11" t="s">
        <v>620</v>
      </c>
      <c r="F166" s="11" t="s">
        <v>31</v>
      </c>
      <c r="G166" s="9" t="n">
        <v>100</v>
      </c>
      <c r="H166" s="9" t="n">
        <v>15</v>
      </c>
      <c r="I166" s="37" t="n">
        <v>2840000</v>
      </c>
      <c r="J166" s="11"/>
    </row>
    <row r="167" customFormat="false" ht="15" hidden="false" customHeight="false" outlineLevel="0" collapsed="false">
      <c r="A167" s="9" t="s">
        <v>621</v>
      </c>
      <c r="B167" s="9" t="n">
        <v>1124010298</v>
      </c>
      <c r="C167" s="11" t="s">
        <v>622</v>
      </c>
      <c r="D167" s="9" t="s">
        <v>623</v>
      </c>
      <c r="E167" s="11" t="s">
        <v>620</v>
      </c>
      <c r="F167" s="11" t="s">
        <v>31</v>
      </c>
      <c r="G167" s="9" t="n">
        <v>100</v>
      </c>
      <c r="H167" s="9" t="n">
        <v>18</v>
      </c>
      <c r="I167" s="37" t="n">
        <v>3564000</v>
      </c>
      <c r="J167" s="11"/>
    </row>
    <row r="168" customFormat="false" ht="15" hidden="false" customHeight="false" outlineLevel="0" collapsed="false">
      <c r="A168" s="9" t="s">
        <v>624</v>
      </c>
      <c r="B168" s="9" t="n">
        <v>1124010237</v>
      </c>
      <c r="C168" s="11" t="s">
        <v>625</v>
      </c>
      <c r="D168" s="12" t="n">
        <v>34157</v>
      </c>
      <c r="E168" s="11" t="s">
        <v>626</v>
      </c>
      <c r="F168" s="11" t="s">
        <v>236</v>
      </c>
      <c r="G168" s="9" t="n">
        <v>50</v>
      </c>
      <c r="H168" s="9" t="n">
        <v>18</v>
      </c>
      <c r="I168" s="37" t="n">
        <v>1782000</v>
      </c>
      <c r="J168" s="11"/>
    </row>
    <row r="169" customFormat="false" ht="15" hidden="false" customHeight="false" outlineLevel="0" collapsed="false">
      <c r="A169" s="9" t="s">
        <v>627</v>
      </c>
      <c r="B169" s="9" t="n">
        <v>1124010312</v>
      </c>
      <c r="C169" s="11" t="s">
        <v>628</v>
      </c>
      <c r="D169" s="9" t="s">
        <v>532</v>
      </c>
      <c r="E169" s="11" t="s">
        <v>626</v>
      </c>
      <c r="F169" s="11" t="s">
        <v>17</v>
      </c>
      <c r="G169" s="9" t="n">
        <v>100</v>
      </c>
      <c r="H169" s="9" t="n">
        <v>13</v>
      </c>
      <c r="I169" s="37" t="n">
        <v>2574000</v>
      </c>
      <c r="J169" s="11"/>
    </row>
    <row r="170" customFormat="false" ht="15" hidden="false" customHeight="false" outlineLevel="0" collapsed="false">
      <c r="A170" s="9" t="s">
        <v>629</v>
      </c>
      <c r="B170" s="9" t="n">
        <v>1124010221</v>
      </c>
      <c r="C170" s="11" t="s">
        <v>630</v>
      </c>
      <c r="D170" s="12" t="n">
        <v>34030</v>
      </c>
      <c r="E170" s="11" t="s">
        <v>626</v>
      </c>
      <c r="F170" s="11" t="s">
        <v>17</v>
      </c>
      <c r="G170" s="9" t="n">
        <v>100</v>
      </c>
      <c r="H170" s="9" t="n">
        <v>15</v>
      </c>
      <c r="I170" s="37" t="n">
        <v>2970000</v>
      </c>
      <c r="J170" s="11"/>
    </row>
    <row r="171" customFormat="false" ht="15" hidden="false" customHeight="false" outlineLevel="0" collapsed="false">
      <c r="A171" s="9" t="s">
        <v>631</v>
      </c>
      <c r="B171" s="9" t="n">
        <v>1121040347</v>
      </c>
      <c r="C171" s="11" t="s">
        <v>632</v>
      </c>
      <c r="D171" s="12" t="n">
        <v>34246</v>
      </c>
      <c r="E171" s="11" t="s">
        <v>633</v>
      </c>
      <c r="F171" s="11" t="s">
        <v>127</v>
      </c>
      <c r="G171" s="9" t="n">
        <v>100</v>
      </c>
      <c r="H171" s="9" t="n">
        <v>19</v>
      </c>
      <c r="I171" s="37" t="n">
        <v>3762000</v>
      </c>
      <c r="J171" s="11"/>
    </row>
    <row r="172" customFormat="false" ht="15" hidden="false" customHeight="false" outlineLevel="0" collapsed="false">
      <c r="A172" s="9" t="s">
        <v>634</v>
      </c>
      <c r="B172" s="9" t="n">
        <v>1121040408</v>
      </c>
      <c r="C172" s="11" t="s">
        <v>635</v>
      </c>
      <c r="D172" s="12" t="n">
        <v>34123</v>
      </c>
      <c r="E172" s="11" t="s">
        <v>633</v>
      </c>
      <c r="F172" s="11" t="s">
        <v>17</v>
      </c>
      <c r="G172" s="9" t="n">
        <v>100</v>
      </c>
      <c r="H172" s="9" t="n">
        <v>16</v>
      </c>
      <c r="I172" s="37" t="n">
        <v>3168000</v>
      </c>
      <c r="J172" s="11"/>
    </row>
    <row r="173" customFormat="false" ht="15" hidden="false" customHeight="false" outlineLevel="0" collapsed="false">
      <c r="A173" s="9" t="s">
        <v>636</v>
      </c>
      <c r="B173" s="9" t="n">
        <v>1124010029</v>
      </c>
      <c r="C173" s="11" t="s">
        <v>637</v>
      </c>
      <c r="D173" s="9" t="s">
        <v>638</v>
      </c>
      <c r="E173" s="11" t="s">
        <v>639</v>
      </c>
      <c r="F173" s="11" t="s">
        <v>31</v>
      </c>
      <c r="G173" s="9" t="n">
        <v>100</v>
      </c>
      <c r="H173" s="9" t="n">
        <v>14</v>
      </c>
      <c r="I173" s="37" t="n">
        <v>2772000</v>
      </c>
      <c r="J173" s="11"/>
    </row>
    <row r="174" customFormat="false" ht="15" hidden="false" customHeight="false" outlineLevel="0" collapsed="false">
      <c r="A174" s="9" t="s">
        <v>640</v>
      </c>
      <c r="B174" s="9" t="n">
        <v>1121040175</v>
      </c>
      <c r="C174" s="11" t="s">
        <v>641</v>
      </c>
      <c r="D174" s="9" t="s">
        <v>642</v>
      </c>
      <c r="E174" s="11" t="s">
        <v>639</v>
      </c>
      <c r="F174" s="11" t="s">
        <v>17</v>
      </c>
      <c r="G174" s="9" t="n">
        <v>100</v>
      </c>
      <c r="H174" s="9" t="n">
        <v>21</v>
      </c>
      <c r="I174" s="37" t="n">
        <v>4158000</v>
      </c>
      <c r="J174" s="11"/>
    </row>
    <row r="175" customFormat="false" ht="15" hidden="false" customHeight="false" outlineLevel="0" collapsed="false">
      <c r="A175" s="9" t="s">
        <v>643</v>
      </c>
      <c r="B175" s="9" t="n">
        <v>1121040230</v>
      </c>
      <c r="C175" s="11" t="s">
        <v>644</v>
      </c>
      <c r="D175" s="9" t="s">
        <v>645</v>
      </c>
      <c r="E175" s="11" t="s">
        <v>639</v>
      </c>
      <c r="F175" s="11" t="s">
        <v>31</v>
      </c>
      <c r="G175" s="9" t="n">
        <v>100</v>
      </c>
      <c r="H175" s="9" t="n">
        <v>16</v>
      </c>
      <c r="I175" s="37" t="n">
        <v>3161000</v>
      </c>
      <c r="J175" s="11"/>
    </row>
    <row r="176" customFormat="false" ht="15" hidden="false" customHeight="false" outlineLevel="0" collapsed="false">
      <c r="A176" s="9" t="s">
        <v>646</v>
      </c>
      <c r="B176" s="9" t="n">
        <v>1121040069</v>
      </c>
      <c r="C176" s="11" t="s">
        <v>647</v>
      </c>
      <c r="D176" s="9" t="s">
        <v>648</v>
      </c>
      <c r="E176" s="11" t="s">
        <v>639</v>
      </c>
      <c r="F176" s="11" t="s">
        <v>17</v>
      </c>
      <c r="G176" s="9" t="n">
        <v>100</v>
      </c>
      <c r="H176" s="9" t="n">
        <v>14</v>
      </c>
      <c r="I176" s="37" t="n">
        <v>2772000</v>
      </c>
      <c r="J176" s="11"/>
    </row>
    <row r="177" customFormat="false" ht="15" hidden="false" customHeight="false" outlineLevel="0" collapsed="false">
      <c r="A177" s="9" t="s">
        <v>649</v>
      </c>
      <c r="B177" s="9" t="n">
        <v>1121040003</v>
      </c>
      <c r="C177" s="11" t="s">
        <v>650</v>
      </c>
      <c r="D177" s="9" t="s">
        <v>651</v>
      </c>
      <c r="E177" s="11" t="s">
        <v>639</v>
      </c>
      <c r="F177" s="11" t="s">
        <v>127</v>
      </c>
      <c r="G177" s="9" t="n">
        <v>100</v>
      </c>
      <c r="H177" s="9" t="n">
        <v>16</v>
      </c>
      <c r="I177" s="37" t="n">
        <v>3168000</v>
      </c>
      <c r="J177" s="11"/>
    </row>
    <row r="178" customFormat="false" ht="15" hidden="false" customHeight="false" outlineLevel="0" collapsed="false">
      <c r="A178" s="9" t="s">
        <v>652</v>
      </c>
      <c r="B178" s="9" t="n">
        <v>1121040219</v>
      </c>
      <c r="C178" s="11" t="s">
        <v>653</v>
      </c>
      <c r="D178" s="12" t="n">
        <v>34244</v>
      </c>
      <c r="E178" s="11" t="s">
        <v>654</v>
      </c>
      <c r="F178" s="11" t="s">
        <v>17</v>
      </c>
      <c r="G178" s="9" t="n">
        <v>100</v>
      </c>
      <c r="H178" s="9" t="n">
        <v>16</v>
      </c>
      <c r="I178" s="37" t="n">
        <v>3168000</v>
      </c>
      <c r="J178" s="11"/>
    </row>
    <row r="179" customFormat="false" ht="15" hidden="false" customHeight="false" outlineLevel="0" collapsed="false">
      <c r="A179" s="9" t="s">
        <v>655</v>
      </c>
      <c r="B179" s="9" t="n">
        <v>1121060232</v>
      </c>
      <c r="C179" s="11" t="s">
        <v>656</v>
      </c>
      <c r="D179" s="12" t="n">
        <v>34279</v>
      </c>
      <c r="E179" s="11" t="s">
        <v>654</v>
      </c>
      <c r="F179" s="11" t="s">
        <v>17</v>
      </c>
      <c r="G179" s="9" t="n">
        <v>100</v>
      </c>
      <c r="H179" s="9" t="n">
        <v>20</v>
      </c>
      <c r="I179" s="37" t="n">
        <v>3960000</v>
      </c>
      <c r="J179" s="11"/>
    </row>
    <row r="180" customFormat="false" ht="15" hidden="false" customHeight="false" outlineLevel="0" collapsed="false">
      <c r="A180" s="9" t="s">
        <v>657</v>
      </c>
      <c r="B180" s="9" t="n">
        <v>1121040234</v>
      </c>
      <c r="C180" s="11" t="s">
        <v>658</v>
      </c>
      <c r="D180" s="9" t="s">
        <v>659</v>
      </c>
      <c r="E180" s="11" t="s">
        <v>660</v>
      </c>
      <c r="F180" s="11" t="s">
        <v>127</v>
      </c>
      <c r="G180" s="9" t="n">
        <v>100</v>
      </c>
      <c r="H180" s="9" t="n">
        <v>18</v>
      </c>
      <c r="I180" s="37" t="n">
        <v>3564000</v>
      </c>
      <c r="J180" s="11"/>
    </row>
    <row r="181" customFormat="false" ht="15" hidden="false" customHeight="false" outlineLevel="0" collapsed="false">
      <c r="A181" s="9" t="s">
        <v>661</v>
      </c>
      <c r="B181" s="9" t="n">
        <v>1121040218</v>
      </c>
      <c r="C181" s="11" t="s">
        <v>662</v>
      </c>
      <c r="D181" s="9" t="s">
        <v>532</v>
      </c>
      <c r="E181" s="11" t="s">
        <v>660</v>
      </c>
      <c r="F181" s="11" t="s">
        <v>31</v>
      </c>
      <c r="G181" s="9" t="n">
        <v>100</v>
      </c>
      <c r="H181" s="9" t="n">
        <v>17</v>
      </c>
      <c r="I181" s="37" t="n">
        <v>3366000</v>
      </c>
      <c r="J181" s="11"/>
    </row>
    <row r="182" customFormat="false" ht="15" hidden="false" customHeight="false" outlineLevel="0" collapsed="false">
      <c r="A182" s="9" t="s">
        <v>663</v>
      </c>
      <c r="B182" s="9" t="n">
        <v>1121040270</v>
      </c>
      <c r="C182" s="11" t="s">
        <v>664</v>
      </c>
      <c r="D182" s="9" t="s">
        <v>665</v>
      </c>
      <c r="E182" s="11" t="s">
        <v>660</v>
      </c>
      <c r="F182" s="11" t="s">
        <v>17</v>
      </c>
      <c r="G182" s="9" t="n">
        <v>100</v>
      </c>
      <c r="H182" s="9" t="n">
        <v>15</v>
      </c>
      <c r="I182" s="37" t="n">
        <v>2970000</v>
      </c>
      <c r="J182" s="11"/>
    </row>
    <row r="183" customFormat="false" ht="15" hidden="false" customHeight="false" outlineLevel="0" collapsed="false">
      <c r="A183" s="9" t="s">
        <v>666</v>
      </c>
      <c r="B183" s="9" t="n">
        <v>1121040169</v>
      </c>
      <c r="C183" s="11" t="s">
        <v>667</v>
      </c>
      <c r="D183" s="9" t="s">
        <v>668</v>
      </c>
      <c r="E183" s="11" t="s">
        <v>669</v>
      </c>
      <c r="F183" s="11" t="s">
        <v>31</v>
      </c>
      <c r="G183" s="9" t="n">
        <v>100</v>
      </c>
      <c r="H183" s="9" t="n">
        <v>18</v>
      </c>
      <c r="I183" s="37" t="n">
        <v>3564000</v>
      </c>
      <c r="J183" s="11"/>
    </row>
    <row r="184" customFormat="false" ht="15" hidden="false" customHeight="false" outlineLevel="0" collapsed="false">
      <c r="A184" s="9" t="s">
        <v>670</v>
      </c>
      <c r="B184" s="9" t="n">
        <v>1121080059</v>
      </c>
      <c r="C184" s="11" t="s">
        <v>671</v>
      </c>
      <c r="D184" s="12" t="n">
        <v>33973</v>
      </c>
      <c r="E184" s="11" t="s">
        <v>672</v>
      </c>
      <c r="F184" s="11" t="s">
        <v>31</v>
      </c>
      <c r="G184" s="9" t="n">
        <v>100</v>
      </c>
      <c r="H184" s="9" t="n">
        <v>19</v>
      </c>
      <c r="I184" s="37" t="n">
        <v>3762000</v>
      </c>
      <c r="J184" s="11"/>
    </row>
    <row r="185" customFormat="false" ht="15" hidden="false" customHeight="false" outlineLevel="0" collapsed="false">
      <c r="A185" s="9" t="s">
        <v>673</v>
      </c>
      <c r="B185" s="9" t="n">
        <v>1121080008</v>
      </c>
      <c r="C185" s="11" t="s">
        <v>674</v>
      </c>
      <c r="D185" s="9" t="s">
        <v>675</v>
      </c>
      <c r="E185" s="11" t="s">
        <v>672</v>
      </c>
      <c r="F185" s="11" t="s">
        <v>17</v>
      </c>
      <c r="G185" s="9" t="n">
        <v>100</v>
      </c>
      <c r="H185" s="9" t="n">
        <v>26</v>
      </c>
      <c r="I185" s="37" t="n">
        <v>5148000</v>
      </c>
      <c r="J185" s="11"/>
    </row>
    <row r="186" customFormat="false" ht="15" hidden="false" customHeight="false" outlineLevel="0" collapsed="false">
      <c r="A186" s="9" t="s">
        <v>676</v>
      </c>
      <c r="B186" s="9" t="n">
        <v>1121030283</v>
      </c>
      <c r="C186" s="11" t="s">
        <v>677</v>
      </c>
      <c r="D186" s="9" t="s">
        <v>678</v>
      </c>
      <c r="E186" s="11" t="s">
        <v>679</v>
      </c>
      <c r="F186" s="11" t="s">
        <v>31</v>
      </c>
      <c r="G186" s="9" t="n">
        <v>100</v>
      </c>
      <c r="H186" s="9" t="n">
        <v>15</v>
      </c>
      <c r="I186" s="37" t="n">
        <v>2970000</v>
      </c>
      <c r="J186" s="11"/>
    </row>
    <row r="187" customFormat="false" ht="15" hidden="false" customHeight="false" outlineLevel="0" collapsed="false">
      <c r="A187" s="9" t="s">
        <v>680</v>
      </c>
      <c r="B187" s="9" t="n">
        <v>1121030010</v>
      </c>
      <c r="C187" s="11" t="s">
        <v>681</v>
      </c>
      <c r="D187" s="12" t="n">
        <v>34130</v>
      </c>
      <c r="E187" s="11" t="s">
        <v>679</v>
      </c>
      <c r="F187" s="11" t="s">
        <v>35</v>
      </c>
      <c r="G187" s="9" t="n">
        <v>100</v>
      </c>
      <c r="H187" s="9" t="n">
        <v>17</v>
      </c>
      <c r="I187" s="37" t="n">
        <v>3366000</v>
      </c>
      <c r="J187" s="11"/>
    </row>
    <row r="188" customFormat="false" ht="15" hidden="false" customHeight="false" outlineLevel="0" collapsed="false">
      <c r="A188" s="9" t="s">
        <v>682</v>
      </c>
      <c r="B188" s="9" t="n">
        <v>1121030155</v>
      </c>
      <c r="C188" s="11" t="s">
        <v>683</v>
      </c>
      <c r="D188" s="9" t="s">
        <v>684</v>
      </c>
      <c r="E188" s="11" t="s">
        <v>685</v>
      </c>
      <c r="F188" s="11" t="s">
        <v>17</v>
      </c>
      <c r="G188" s="9" t="n">
        <v>100</v>
      </c>
      <c r="H188" s="9" t="n">
        <v>22</v>
      </c>
      <c r="I188" s="37" t="n">
        <v>4356000</v>
      </c>
      <c r="J188" s="11"/>
    </row>
    <row r="189" customFormat="false" ht="15" hidden="false" customHeight="false" outlineLevel="0" collapsed="false">
      <c r="A189" s="9" t="s">
        <v>686</v>
      </c>
      <c r="B189" s="9" t="n">
        <v>1121030429</v>
      </c>
      <c r="C189" s="11" t="s">
        <v>687</v>
      </c>
      <c r="D189" s="9" t="s">
        <v>688</v>
      </c>
      <c r="E189" s="11" t="s">
        <v>685</v>
      </c>
      <c r="F189" s="11" t="s">
        <v>17</v>
      </c>
      <c r="G189" s="9" t="n">
        <v>100</v>
      </c>
      <c r="H189" s="9" t="n">
        <v>14</v>
      </c>
      <c r="I189" s="37" t="n">
        <v>2772000</v>
      </c>
      <c r="J189" s="11"/>
    </row>
    <row r="190" customFormat="false" ht="15" hidden="false" customHeight="false" outlineLevel="0" collapsed="false">
      <c r="A190" s="9" t="s">
        <v>689</v>
      </c>
      <c r="B190" s="9" t="n">
        <v>1121030151</v>
      </c>
      <c r="C190" s="11" t="s">
        <v>690</v>
      </c>
      <c r="D190" s="12" t="n">
        <v>34254</v>
      </c>
      <c r="E190" s="11" t="s">
        <v>691</v>
      </c>
      <c r="F190" s="11" t="s">
        <v>41</v>
      </c>
      <c r="G190" s="9" t="n">
        <v>100</v>
      </c>
      <c r="H190" s="9" t="n">
        <v>17</v>
      </c>
      <c r="I190" s="37" t="n">
        <v>3366000</v>
      </c>
      <c r="J190" s="11"/>
    </row>
    <row r="191" customFormat="false" ht="15" hidden="false" customHeight="false" outlineLevel="0" collapsed="false">
      <c r="A191" s="9" t="s">
        <v>692</v>
      </c>
      <c r="B191" s="9" t="n">
        <v>1121030059</v>
      </c>
      <c r="C191" s="11" t="s">
        <v>693</v>
      </c>
      <c r="D191" s="12" t="n">
        <v>34009</v>
      </c>
      <c r="E191" s="11" t="s">
        <v>694</v>
      </c>
      <c r="F191" s="11" t="s">
        <v>17</v>
      </c>
      <c r="G191" s="9" t="n">
        <v>100</v>
      </c>
      <c r="H191" s="9" t="n">
        <v>18</v>
      </c>
      <c r="I191" s="37" t="n">
        <v>3564000</v>
      </c>
      <c r="J191" s="11"/>
    </row>
    <row r="192" customFormat="false" ht="15" hidden="false" customHeight="false" outlineLevel="0" collapsed="false">
      <c r="A192" s="9" t="s">
        <v>695</v>
      </c>
      <c r="B192" s="9" t="n">
        <v>1121030296</v>
      </c>
      <c r="C192" s="11" t="s">
        <v>696</v>
      </c>
      <c r="D192" s="9" t="s">
        <v>697</v>
      </c>
      <c r="E192" s="11" t="s">
        <v>694</v>
      </c>
      <c r="F192" s="11" t="s">
        <v>17</v>
      </c>
      <c r="G192" s="9" t="n">
        <v>100</v>
      </c>
      <c r="H192" s="9" t="n">
        <v>19</v>
      </c>
      <c r="I192" s="37" t="n">
        <v>3762000</v>
      </c>
      <c r="J192" s="11"/>
    </row>
    <row r="193" customFormat="false" ht="15" hidden="false" customHeight="false" outlineLevel="0" collapsed="false">
      <c r="A193" s="9" t="s">
        <v>698</v>
      </c>
      <c r="B193" s="9" t="n">
        <v>1121030411</v>
      </c>
      <c r="C193" s="11" t="s">
        <v>699</v>
      </c>
      <c r="D193" s="12" t="n">
        <v>34190</v>
      </c>
      <c r="E193" s="11" t="s">
        <v>694</v>
      </c>
      <c r="F193" s="11" t="s">
        <v>236</v>
      </c>
      <c r="G193" s="9" t="n">
        <v>50</v>
      </c>
      <c r="H193" s="9" t="n">
        <v>20</v>
      </c>
      <c r="I193" s="37" t="n">
        <v>1980000</v>
      </c>
      <c r="J193" s="11"/>
    </row>
    <row r="194" customFormat="false" ht="15" hidden="false" customHeight="false" outlineLevel="0" collapsed="false">
      <c r="A194" s="9" t="s">
        <v>700</v>
      </c>
      <c r="B194" s="9" t="n">
        <v>1121030093</v>
      </c>
      <c r="C194" s="11" t="s">
        <v>701</v>
      </c>
      <c r="D194" s="12" t="n">
        <v>34304</v>
      </c>
      <c r="E194" s="11" t="s">
        <v>702</v>
      </c>
      <c r="F194" s="11" t="s">
        <v>17</v>
      </c>
      <c r="G194" s="9" t="n">
        <v>100</v>
      </c>
      <c r="H194" s="9" t="n">
        <v>18</v>
      </c>
      <c r="I194" s="37" t="n">
        <v>3564000</v>
      </c>
      <c r="J194" s="11"/>
    </row>
    <row r="195" customFormat="false" ht="15" hidden="false" customHeight="false" outlineLevel="0" collapsed="false">
      <c r="A195" s="9" t="s">
        <v>703</v>
      </c>
      <c r="B195" s="9" t="n">
        <v>1121030291</v>
      </c>
      <c r="C195" s="11" t="s">
        <v>704</v>
      </c>
      <c r="D195" s="9" t="s">
        <v>705</v>
      </c>
      <c r="E195" s="11" t="s">
        <v>702</v>
      </c>
      <c r="F195" s="11" t="s">
        <v>31</v>
      </c>
      <c r="G195" s="9" t="n">
        <v>100</v>
      </c>
      <c r="H195" s="9" t="n">
        <v>18</v>
      </c>
      <c r="I195" s="37" t="n">
        <v>3564000</v>
      </c>
      <c r="J195" s="11"/>
    </row>
    <row r="196" customFormat="false" ht="15" hidden="false" customHeight="false" outlineLevel="0" collapsed="false">
      <c r="A196" s="9" t="s">
        <v>706</v>
      </c>
      <c r="B196" s="9" t="n">
        <v>1121030334</v>
      </c>
      <c r="C196" s="11" t="s">
        <v>707</v>
      </c>
      <c r="D196" s="12" t="n">
        <v>34068</v>
      </c>
      <c r="E196" s="11" t="s">
        <v>702</v>
      </c>
      <c r="F196" s="11" t="s">
        <v>236</v>
      </c>
      <c r="G196" s="9" t="n">
        <v>50</v>
      </c>
      <c r="H196" s="9" t="n">
        <v>15</v>
      </c>
      <c r="I196" s="37" t="n">
        <v>1485000</v>
      </c>
      <c r="J196" s="11"/>
    </row>
    <row r="197" customFormat="false" ht="15" hidden="false" customHeight="false" outlineLevel="0" collapsed="false">
      <c r="A197" s="9" t="s">
        <v>708</v>
      </c>
      <c r="B197" s="9" t="n">
        <v>1121030300</v>
      </c>
      <c r="C197" s="11" t="s">
        <v>709</v>
      </c>
      <c r="D197" s="9" t="s">
        <v>710</v>
      </c>
      <c r="E197" s="11" t="s">
        <v>711</v>
      </c>
      <c r="F197" s="11" t="s">
        <v>17</v>
      </c>
      <c r="G197" s="9" t="n">
        <v>100</v>
      </c>
      <c r="H197" s="9" t="n">
        <v>15</v>
      </c>
      <c r="I197" s="37" t="n">
        <v>2970000</v>
      </c>
      <c r="J197" s="11"/>
    </row>
    <row r="198" customFormat="false" ht="15" hidden="false" customHeight="false" outlineLevel="0" collapsed="false">
      <c r="A198" s="9" t="s">
        <v>712</v>
      </c>
      <c r="B198" s="9" t="n">
        <v>1121030252</v>
      </c>
      <c r="C198" s="11" t="s">
        <v>713</v>
      </c>
      <c r="D198" s="12" t="n">
        <v>34250</v>
      </c>
      <c r="E198" s="11" t="s">
        <v>714</v>
      </c>
      <c r="F198" s="11" t="s">
        <v>17</v>
      </c>
      <c r="G198" s="9" t="n">
        <v>100</v>
      </c>
      <c r="H198" s="9" t="n">
        <v>15</v>
      </c>
      <c r="I198" s="37" t="n">
        <v>2970000</v>
      </c>
      <c r="J198" s="11"/>
    </row>
    <row r="199" customFormat="false" ht="15" hidden="false" customHeight="false" outlineLevel="0" collapsed="false">
      <c r="A199" s="9" t="s">
        <v>715</v>
      </c>
      <c r="B199" s="9" t="n">
        <v>1121030362</v>
      </c>
      <c r="C199" s="11" t="s">
        <v>716</v>
      </c>
      <c r="D199" s="12" t="n">
        <v>33696</v>
      </c>
      <c r="E199" s="11" t="s">
        <v>714</v>
      </c>
      <c r="F199" s="11" t="s">
        <v>17</v>
      </c>
      <c r="G199" s="9" t="n">
        <v>100</v>
      </c>
      <c r="H199" s="9" t="n">
        <v>17</v>
      </c>
      <c r="I199" s="37" t="n">
        <v>3366000</v>
      </c>
      <c r="J199" s="11"/>
    </row>
    <row r="200" customFormat="false" ht="15" hidden="false" customHeight="false" outlineLevel="0" collapsed="false">
      <c r="A200" s="9" t="s">
        <v>717</v>
      </c>
      <c r="B200" s="9" t="n">
        <v>1121070131</v>
      </c>
      <c r="C200" s="11" t="s">
        <v>718</v>
      </c>
      <c r="D200" s="9" t="s">
        <v>719</v>
      </c>
      <c r="E200" s="11" t="s">
        <v>720</v>
      </c>
      <c r="F200" s="11" t="s">
        <v>17</v>
      </c>
      <c r="G200" s="9" t="n">
        <v>100</v>
      </c>
      <c r="H200" s="9" t="n">
        <v>14</v>
      </c>
      <c r="I200" s="37" t="n">
        <v>2772000</v>
      </c>
      <c r="J200" s="11"/>
    </row>
    <row r="201" customFormat="false" ht="15" hidden="false" customHeight="false" outlineLevel="0" collapsed="false">
      <c r="A201" s="9" t="s">
        <v>721</v>
      </c>
      <c r="B201" s="9" t="n">
        <v>1121070122</v>
      </c>
      <c r="C201" s="11" t="s">
        <v>722</v>
      </c>
      <c r="D201" s="9" t="s">
        <v>723</v>
      </c>
      <c r="E201" s="11" t="s">
        <v>720</v>
      </c>
      <c r="F201" s="11" t="s">
        <v>17</v>
      </c>
      <c r="G201" s="9" t="n">
        <v>100</v>
      </c>
      <c r="H201" s="9" t="n">
        <v>14</v>
      </c>
      <c r="I201" s="37" t="n">
        <v>2772000</v>
      </c>
      <c r="J201" s="11"/>
    </row>
    <row r="202" customFormat="false" ht="15" hidden="false" customHeight="false" outlineLevel="0" collapsed="false">
      <c r="A202" s="9" t="s">
        <v>724</v>
      </c>
      <c r="B202" s="9" t="n">
        <v>1121070033</v>
      </c>
      <c r="C202" s="11" t="s">
        <v>725</v>
      </c>
      <c r="D202" s="12" t="n">
        <v>34063</v>
      </c>
      <c r="E202" s="11" t="s">
        <v>726</v>
      </c>
      <c r="F202" s="11" t="s">
        <v>17</v>
      </c>
      <c r="G202" s="9" t="n">
        <v>100</v>
      </c>
      <c r="H202" s="9" t="n">
        <v>17</v>
      </c>
      <c r="I202" s="37" t="n">
        <v>3366000</v>
      </c>
      <c r="J202" s="11"/>
    </row>
    <row r="203" customFormat="false" ht="15" hidden="false" customHeight="false" outlineLevel="0" collapsed="false">
      <c r="A203" s="9" t="s">
        <v>727</v>
      </c>
      <c r="B203" s="9" t="n">
        <v>1121050122</v>
      </c>
      <c r="C203" s="11" t="s">
        <v>728</v>
      </c>
      <c r="D203" s="12" t="n">
        <v>34223</v>
      </c>
      <c r="E203" s="11" t="s">
        <v>726</v>
      </c>
      <c r="F203" s="11" t="s">
        <v>17</v>
      </c>
      <c r="G203" s="9" t="n">
        <v>100</v>
      </c>
      <c r="H203" s="9" t="n">
        <v>16</v>
      </c>
      <c r="I203" s="37" t="n">
        <v>3168000</v>
      </c>
      <c r="J203" s="11"/>
    </row>
    <row r="204" customFormat="false" ht="15" hidden="false" customHeight="false" outlineLevel="0" collapsed="false">
      <c r="A204" s="9" t="s">
        <v>729</v>
      </c>
      <c r="B204" s="9" t="n">
        <v>1221020068</v>
      </c>
      <c r="C204" s="11" t="s">
        <v>730</v>
      </c>
      <c r="D204" s="12" t="n">
        <v>34308</v>
      </c>
      <c r="E204" s="11" t="s">
        <v>731</v>
      </c>
      <c r="F204" s="11" t="s">
        <v>31</v>
      </c>
      <c r="G204" s="9" t="n">
        <v>100</v>
      </c>
      <c r="H204" s="9" t="n">
        <v>19</v>
      </c>
      <c r="I204" s="37" t="n">
        <v>3762000</v>
      </c>
      <c r="J204" s="11"/>
    </row>
    <row r="205" customFormat="false" ht="15" hidden="false" customHeight="false" outlineLevel="0" collapsed="false">
      <c r="A205" s="9" t="s">
        <v>732</v>
      </c>
      <c r="B205" s="9" t="n">
        <v>1221020076</v>
      </c>
      <c r="C205" s="11" t="s">
        <v>733</v>
      </c>
      <c r="D205" s="12" t="n">
        <v>34428</v>
      </c>
      <c r="E205" s="11" t="s">
        <v>731</v>
      </c>
      <c r="F205" s="11" t="s">
        <v>17</v>
      </c>
      <c r="G205" s="9" t="n">
        <v>100</v>
      </c>
      <c r="H205" s="9" t="n">
        <v>19</v>
      </c>
      <c r="I205" s="37" t="n">
        <v>3762000</v>
      </c>
      <c r="J205" s="11"/>
    </row>
    <row r="206" customFormat="false" ht="15" hidden="false" customHeight="false" outlineLevel="0" collapsed="false">
      <c r="A206" s="9" t="s">
        <v>734</v>
      </c>
      <c r="B206" s="9" t="n">
        <v>1221020232</v>
      </c>
      <c r="C206" s="11" t="s">
        <v>735</v>
      </c>
      <c r="D206" s="9" t="s">
        <v>283</v>
      </c>
      <c r="E206" s="11" t="s">
        <v>736</v>
      </c>
      <c r="F206" s="11" t="s">
        <v>31</v>
      </c>
      <c r="G206" s="9" t="n">
        <v>100</v>
      </c>
      <c r="H206" s="9" t="n">
        <v>16</v>
      </c>
      <c r="I206" s="37" t="n">
        <v>3168000</v>
      </c>
      <c r="J206" s="11"/>
    </row>
    <row r="207" customFormat="false" ht="15" hidden="false" customHeight="false" outlineLevel="0" collapsed="false">
      <c r="A207" s="9" t="s">
        <v>737</v>
      </c>
      <c r="B207" s="9" t="n">
        <v>1221020178</v>
      </c>
      <c r="C207" s="11" t="s">
        <v>738</v>
      </c>
      <c r="D207" s="9" t="s">
        <v>739</v>
      </c>
      <c r="E207" s="11" t="s">
        <v>740</v>
      </c>
      <c r="F207" s="11" t="s">
        <v>31</v>
      </c>
      <c r="G207" s="9" t="n">
        <v>100</v>
      </c>
      <c r="H207" s="9" t="n">
        <v>16</v>
      </c>
      <c r="I207" s="37" t="n">
        <v>3168000</v>
      </c>
      <c r="J207" s="11"/>
    </row>
    <row r="208" customFormat="false" ht="15" hidden="false" customHeight="false" outlineLevel="0" collapsed="false">
      <c r="A208" s="9" t="s">
        <v>741</v>
      </c>
      <c r="B208" s="9" t="n">
        <v>1221020043</v>
      </c>
      <c r="C208" s="11" t="s">
        <v>742</v>
      </c>
      <c r="D208" s="9" t="s">
        <v>743</v>
      </c>
      <c r="E208" s="11" t="s">
        <v>740</v>
      </c>
      <c r="F208" s="11" t="s">
        <v>17</v>
      </c>
      <c r="G208" s="9" t="n">
        <v>100</v>
      </c>
      <c r="H208" s="9" t="n">
        <v>18</v>
      </c>
      <c r="I208" s="37" t="n">
        <v>3564000</v>
      </c>
      <c r="J208" s="11"/>
    </row>
    <row r="209" customFormat="false" ht="15" hidden="false" customHeight="false" outlineLevel="0" collapsed="false">
      <c r="A209" s="9" t="s">
        <v>744</v>
      </c>
      <c r="B209" s="9" t="n">
        <v>1221020141</v>
      </c>
      <c r="C209" s="11" t="s">
        <v>745</v>
      </c>
      <c r="D209" s="12" t="n">
        <v>34370</v>
      </c>
      <c r="E209" s="11" t="s">
        <v>746</v>
      </c>
      <c r="F209" s="11" t="s">
        <v>236</v>
      </c>
      <c r="G209" s="9" t="n">
        <v>50</v>
      </c>
      <c r="H209" s="9" t="n">
        <v>18</v>
      </c>
      <c r="I209" s="37" t="n">
        <v>1782000</v>
      </c>
      <c r="J209" s="11"/>
    </row>
    <row r="210" customFormat="false" ht="15" hidden="false" customHeight="false" outlineLevel="0" collapsed="false">
      <c r="A210" s="9" t="s">
        <v>747</v>
      </c>
      <c r="B210" s="9" t="n">
        <v>1221020009</v>
      </c>
      <c r="C210" s="11" t="s">
        <v>748</v>
      </c>
      <c r="D210" s="9" t="s">
        <v>749</v>
      </c>
      <c r="E210" s="11" t="s">
        <v>746</v>
      </c>
      <c r="F210" s="11" t="s">
        <v>127</v>
      </c>
      <c r="G210" s="9" t="n">
        <v>100</v>
      </c>
      <c r="H210" s="9" t="n">
        <v>15</v>
      </c>
      <c r="I210" s="37" t="n">
        <v>2970000</v>
      </c>
      <c r="J210" s="11"/>
    </row>
    <row r="211" customFormat="false" ht="15" hidden="false" customHeight="false" outlineLevel="0" collapsed="false">
      <c r="A211" s="9" t="s">
        <v>750</v>
      </c>
      <c r="B211" s="9" t="n">
        <v>1221020214</v>
      </c>
      <c r="C211" s="11" t="s">
        <v>751</v>
      </c>
      <c r="D211" s="12" t="n">
        <v>33152</v>
      </c>
      <c r="E211" s="11" t="s">
        <v>752</v>
      </c>
      <c r="F211" s="11" t="s">
        <v>17</v>
      </c>
      <c r="G211" s="9" t="n">
        <v>100</v>
      </c>
      <c r="H211" s="9" t="n">
        <v>15</v>
      </c>
      <c r="I211" s="37" t="n">
        <v>2970000</v>
      </c>
      <c r="J211" s="11"/>
    </row>
    <row r="212" customFormat="false" ht="15" hidden="false" customHeight="false" outlineLevel="0" collapsed="false">
      <c r="A212" s="9" t="s">
        <v>753</v>
      </c>
      <c r="B212" s="9" t="n">
        <v>1221020137</v>
      </c>
      <c r="C212" s="11" t="s">
        <v>754</v>
      </c>
      <c r="D212" s="9" t="s">
        <v>755</v>
      </c>
      <c r="E212" s="11" t="s">
        <v>752</v>
      </c>
      <c r="F212" s="11" t="s">
        <v>35</v>
      </c>
      <c r="G212" s="9" t="n">
        <v>100</v>
      </c>
      <c r="H212" s="9" t="n">
        <v>15</v>
      </c>
      <c r="I212" s="37" t="n">
        <v>2970000</v>
      </c>
      <c r="J212" s="11"/>
    </row>
    <row r="213" customFormat="false" ht="15" hidden="false" customHeight="false" outlineLevel="0" collapsed="false">
      <c r="A213" s="9" t="s">
        <v>756</v>
      </c>
      <c r="B213" s="9" t="n">
        <v>1421020193</v>
      </c>
      <c r="C213" s="11" t="s">
        <v>757</v>
      </c>
      <c r="D213" s="9" t="s">
        <v>758</v>
      </c>
      <c r="E213" s="11" t="s">
        <v>759</v>
      </c>
      <c r="F213" s="11" t="s">
        <v>17</v>
      </c>
      <c r="G213" s="9" t="n">
        <v>100</v>
      </c>
      <c r="H213" s="9" t="n">
        <v>23</v>
      </c>
      <c r="I213" s="37" t="n">
        <v>3960000</v>
      </c>
      <c r="J213" s="11"/>
    </row>
    <row r="214" customFormat="false" ht="15" hidden="false" customHeight="false" outlineLevel="0" collapsed="false">
      <c r="A214" s="9" t="s">
        <v>760</v>
      </c>
      <c r="B214" s="9" t="n">
        <v>1221050089</v>
      </c>
      <c r="C214" s="11" t="s">
        <v>761</v>
      </c>
      <c r="D214" s="12" t="n">
        <v>34581</v>
      </c>
      <c r="E214" s="11" t="s">
        <v>762</v>
      </c>
      <c r="F214" s="11" t="s">
        <v>17</v>
      </c>
      <c r="G214" s="9" t="n">
        <v>100</v>
      </c>
      <c r="H214" s="9" t="n">
        <v>17</v>
      </c>
      <c r="I214" s="37" t="n">
        <v>3366000</v>
      </c>
      <c r="J214" s="11"/>
    </row>
    <row r="215" customFormat="false" ht="15" hidden="false" customHeight="false" outlineLevel="0" collapsed="false">
      <c r="A215" s="9" t="s">
        <v>763</v>
      </c>
      <c r="B215" s="9" t="n">
        <v>1221010135</v>
      </c>
      <c r="C215" s="11" t="s">
        <v>764</v>
      </c>
      <c r="D215" s="9" t="s">
        <v>765</v>
      </c>
      <c r="E215" s="11" t="s">
        <v>762</v>
      </c>
      <c r="F215" s="11" t="s">
        <v>17</v>
      </c>
      <c r="G215" s="9" t="n">
        <v>100</v>
      </c>
      <c r="H215" s="9" t="n">
        <v>19</v>
      </c>
      <c r="I215" s="37" t="n">
        <v>3762000</v>
      </c>
      <c r="J215" s="11"/>
    </row>
    <row r="216" customFormat="false" ht="15" hidden="false" customHeight="false" outlineLevel="0" collapsed="false">
      <c r="A216" s="9" t="s">
        <v>766</v>
      </c>
      <c r="B216" s="9" t="n">
        <v>1221030034</v>
      </c>
      <c r="C216" s="11" t="s">
        <v>767</v>
      </c>
      <c r="D216" s="12" t="n">
        <v>34616</v>
      </c>
      <c r="E216" s="11" t="s">
        <v>768</v>
      </c>
      <c r="F216" s="11" t="s">
        <v>31</v>
      </c>
      <c r="G216" s="9" t="n">
        <v>100</v>
      </c>
      <c r="H216" s="9" t="n">
        <v>16</v>
      </c>
      <c r="I216" s="37" t="n">
        <v>3168000</v>
      </c>
      <c r="J216" s="11"/>
    </row>
    <row r="217" customFormat="false" ht="15" hidden="false" customHeight="false" outlineLevel="0" collapsed="false">
      <c r="A217" s="9" t="s">
        <v>769</v>
      </c>
      <c r="B217" s="9" t="n">
        <v>1221030191</v>
      </c>
      <c r="C217" s="11" t="s">
        <v>770</v>
      </c>
      <c r="D217" s="9" t="s">
        <v>771</v>
      </c>
      <c r="E217" s="11" t="s">
        <v>768</v>
      </c>
      <c r="F217" s="11" t="s">
        <v>41</v>
      </c>
      <c r="G217" s="9" t="n">
        <v>100</v>
      </c>
      <c r="H217" s="9" t="n">
        <v>20</v>
      </c>
      <c r="I217" s="37" t="n">
        <v>3960000</v>
      </c>
      <c r="J217" s="11"/>
    </row>
    <row r="218" customFormat="false" ht="15" hidden="false" customHeight="false" outlineLevel="0" collapsed="false">
      <c r="A218" s="9" t="s">
        <v>772</v>
      </c>
      <c r="B218" s="9" t="n">
        <v>1221080069</v>
      </c>
      <c r="C218" s="11" t="s">
        <v>773</v>
      </c>
      <c r="D218" s="9" t="s">
        <v>774</v>
      </c>
      <c r="E218" s="11" t="s">
        <v>775</v>
      </c>
      <c r="F218" s="11" t="s">
        <v>127</v>
      </c>
      <c r="G218" s="9" t="n">
        <v>100</v>
      </c>
      <c r="H218" s="9" t="n">
        <v>20</v>
      </c>
      <c r="I218" s="37" t="n">
        <v>3960000</v>
      </c>
      <c r="J218" s="11"/>
    </row>
    <row r="219" customFormat="false" ht="15" hidden="false" customHeight="false" outlineLevel="0" collapsed="false">
      <c r="A219" s="9" t="s">
        <v>776</v>
      </c>
      <c r="B219" s="9" t="n">
        <v>1221080143</v>
      </c>
      <c r="C219" s="11" t="s">
        <v>777</v>
      </c>
      <c r="D219" s="12" t="n">
        <v>34432</v>
      </c>
      <c r="E219" s="11" t="s">
        <v>775</v>
      </c>
      <c r="F219" s="11" t="s">
        <v>35</v>
      </c>
      <c r="G219" s="9" t="n">
        <v>100</v>
      </c>
      <c r="H219" s="9" t="n">
        <v>20</v>
      </c>
      <c r="I219" s="37" t="n">
        <v>3960000</v>
      </c>
      <c r="J219" s="11"/>
    </row>
    <row r="220" customFormat="false" ht="15" hidden="false" customHeight="false" outlineLevel="0" collapsed="false">
      <c r="A220" s="9" t="s">
        <v>778</v>
      </c>
      <c r="B220" s="9" t="n">
        <v>1221010341</v>
      </c>
      <c r="C220" s="11" t="s">
        <v>779</v>
      </c>
      <c r="D220" s="9" t="s">
        <v>780</v>
      </c>
      <c r="E220" s="11" t="s">
        <v>781</v>
      </c>
      <c r="F220" s="11" t="s">
        <v>17</v>
      </c>
      <c r="G220" s="9" t="n">
        <v>100</v>
      </c>
      <c r="H220" s="9" t="n">
        <v>19</v>
      </c>
      <c r="I220" s="37" t="n">
        <v>3762000</v>
      </c>
      <c r="J220" s="11"/>
    </row>
    <row r="221" customFormat="false" ht="15" hidden="false" customHeight="false" outlineLevel="0" collapsed="false">
      <c r="A221" s="9" t="s">
        <v>782</v>
      </c>
      <c r="B221" s="9" t="n">
        <v>1221060245</v>
      </c>
      <c r="C221" s="11" t="s">
        <v>783</v>
      </c>
      <c r="D221" s="12" t="n">
        <v>34585</v>
      </c>
      <c r="E221" s="11" t="s">
        <v>781</v>
      </c>
      <c r="F221" s="11" t="s">
        <v>236</v>
      </c>
      <c r="G221" s="9" t="n">
        <v>50</v>
      </c>
      <c r="H221" s="9" t="n">
        <v>16</v>
      </c>
      <c r="I221" s="37" t="n">
        <v>1584000</v>
      </c>
      <c r="J221" s="11"/>
    </row>
    <row r="222" customFormat="false" ht="15" hidden="false" customHeight="false" outlineLevel="0" collapsed="false">
      <c r="A222" s="9" t="s">
        <v>784</v>
      </c>
      <c r="B222" s="9" t="n">
        <v>1221010291</v>
      </c>
      <c r="C222" s="11" t="s">
        <v>785</v>
      </c>
      <c r="D222" s="12" t="n">
        <v>34337</v>
      </c>
      <c r="E222" s="11" t="s">
        <v>781</v>
      </c>
      <c r="F222" s="11" t="s">
        <v>127</v>
      </c>
      <c r="G222" s="9" t="n">
        <v>100</v>
      </c>
      <c r="H222" s="9" t="n">
        <v>23</v>
      </c>
      <c r="I222" s="37" t="n">
        <v>4554000</v>
      </c>
      <c r="J222" s="11"/>
    </row>
    <row r="223" customFormat="false" ht="15" hidden="false" customHeight="false" outlineLevel="0" collapsed="false">
      <c r="A223" s="9" t="s">
        <v>786</v>
      </c>
      <c r="B223" s="9" t="n">
        <v>1221010070</v>
      </c>
      <c r="C223" s="11" t="s">
        <v>787</v>
      </c>
      <c r="D223" s="9" t="s">
        <v>788</v>
      </c>
      <c r="E223" s="11" t="s">
        <v>781</v>
      </c>
      <c r="F223" s="11" t="s">
        <v>127</v>
      </c>
      <c r="G223" s="9" t="n">
        <v>100</v>
      </c>
      <c r="H223" s="9" t="n">
        <v>19</v>
      </c>
      <c r="I223" s="37" t="n">
        <v>3762000</v>
      </c>
      <c r="J223" s="11"/>
    </row>
    <row r="224" customFormat="false" ht="15" hidden="false" customHeight="false" outlineLevel="0" collapsed="false">
      <c r="A224" s="9" t="s">
        <v>789</v>
      </c>
      <c r="B224" s="9" t="n">
        <v>1221060136</v>
      </c>
      <c r="C224" s="11" t="s">
        <v>790</v>
      </c>
      <c r="D224" s="9" t="s">
        <v>791</v>
      </c>
      <c r="E224" s="11" t="s">
        <v>792</v>
      </c>
      <c r="F224" s="11" t="s">
        <v>31</v>
      </c>
      <c r="G224" s="9" t="n">
        <v>100</v>
      </c>
      <c r="H224" s="9" t="n">
        <v>18</v>
      </c>
      <c r="I224" s="37" t="n">
        <v>3564000</v>
      </c>
      <c r="J224" s="11"/>
    </row>
    <row r="225" customFormat="false" ht="15" hidden="false" customHeight="false" outlineLevel="0" collapsed="false">
      <c r="A225" s="9" t="s">
        <v>793</v>
      </c>
      <c r="B225" s="9" t="n">
        <v>1221060377</v>
      </c>
      <c r="C225" s="11" t="s">
        <v>794</v>
      </c>
      <c r="D225" s="9" t="s">
        <v>795</v>
      </c>
      <c r="E225" s="11" t="s">
        <v>792</v>
      </c>
      <c r="F225" s="11" t="s">
        <v>17</v>
      </c>
      <c r="G225" s="9" t="n">
        <v>100</v>
      </c>
      <c r="H225" s="9" t="n">
        <v>15</v>
      </c>
      <c r="I225" s="37" t="n">
        <v>2970000</v>
      </c>
      <c r="J225" s="11"/>
    </row>
    <row r="226" customFormat="false" ht="15" hidden="false" customHeight="false" outlineLevel="0" collapsed="false">
      <c r="A226" s="9" t="s">
        <v>796</v>
      </c>
      <c r="B226" s="9" t="n">
        <v>1221060135</v>
      </c>
      <c r="C226" s="11" t="s">
        <v>797</v>
      </c>
      <c r="D226" s="9" t="s">
        <v>798</v>
      </c>
      <c r="E226" s="11" t="s">
        <v>792</v>
      </c>
      <c r="F226" s="11" t="s">
        <v>236</v>
      </c>
      <c r="G226" s="9" t="n">
        <v>50</v>
      </c>
      <c r="H226" s="9" t="n">
        <v>23</v>
      </c>
      <c r="I226" s="37" t="n">
        <v>2277000</v>
      </c>
      <c r="J226" s="11"/>
    </row>
    <row r="227" customFormat="false" ht="15" hidden="false" customHeight="false" outlineLevel="0" collapsed="false">
      <c r="A227" s="9" t="s">
        <v>799</v>
      </c>
      <c r="B227" s="9" t="n">
        <v>1221060108</v>
      </c>
      <c r="C227" s="11" t="s">
        <v>800</v>
      </c>
      <c r="D227" s="9" t="s">
        <v>801</v>
      </c>
      <c r="E227" s="11" t="s">
        <v>792</v>
      </c>
      <c r="F227" s="11" t="s">
        <v>17</v>
      </c>
      <c r="G227" s="9" t="n">
        <v>100</v>
      </c>
      <c r="H227" s="9" t="n">
        <v>16</v>
      </c>
      <c r="I227" s="37" t="n">
        <v>3168000</v>
      </c>
      <c r="J227" s="11"/>
    </row>
    <row r="228" customFormat="false" ht="15" hidden="false" customHeight="false" outlineLevel="0" collapsed="false">
      <c r="A228" s="9" t="s">
        <v>802</v>
      </c>
      <c r="B228" s="9" t="n">
        <v>1221060389</v>
      </c>
      <c r="C228" s="11" t="s">
        <v>803</v>
      </c>
      <c r="D228" s="9" t="s">
        <v>804</v>
      </c>
      <c r="E228" s="11" t="s">
        <v>805</v>
      </c>
      <c r="F228" s="11" t="s">
        <v>17</v>
      </c>
      <c r="G228" s="9" t="n">
        <v>100</v>
      </c>
      <c r="H228" s="9" t="n">
        <v>19</v>
      </c>
      <c r="I228" s="37" t="n">
        <v>3762000</v>
      </c>
      <c r="J228" s="11"/>
    </row>
    <row r="229" customFormat="false" ht="15" hidden="false" customHeight="false" outlineLevel="0" collapsed="false">
      <c r="A229" s="9" t="s">
        <v>806</v>
      </c>
      <c r="B229" s="9" t="n">
        <v>1221060112</v>
      </c>
      <c r="C229" s="11" t="s">
        <v>807</v>
      </c>
      <c r="D229" s="12" t="n">
        <v>34556</v>
      </c>
      <c r="E229" s="11" t="s">
        <v>808</v>
      </c>
      <c r="F229" s="11" t="s">
        <v>17</v>
      </c>
      <c r="G229" s="9" t="n">
        <v>100</v>
      </c>
      <c r="H229" s="9" t="n">
        <v>17</v>
      </c>
      <c r="I229" s="37" t="n">
        <v>3366000</v>
      </c>
      <c r="J229" s="11"/>
    </row>
    <row r="230" customFormat="false" ht="15" hidden="false" customHeight="false" outlineLevel="0" collapsed="false">
      <c r="A230" s="9" t="s">
        <v>809</v>
      </c>
      <c r="B230" s="9" t="n">
        <v>1221060196</v>
      </c>
      <c r="C230" s="11" t="s">
        <v>810</v>
      </c>
      <c r="D230" s="12" t="n">
        <v>34456</v>
      </c>
      <c r="E230" s="11" t="s">
        <v>808</v>
      </c>
      <c r="F230" s="11" t="s">
        <v>236</v>
      </c>
      <c r="G230" s="9" t="n">
        <v>50</v>
      </c>
      <c r="H230" s="9" t="n">
        <v>19</v>
      </c>
      <c r="I230" s="37" t="n">
        <v>1881000</v>
      </c>
      <c r="J230" s="11"/>
    </row>
    <row r="231" customFormat="false" ht="15" hidden="false" customHeight="false" outlineLevel="0" collapsed="false">
      <c r="A231" s="9" t="s">
        <v>811</v>
      </c>
      <c r="B231" s="9" t="n">
        <v>1221060001</v>
      </c>
      <c r="C231" s="11" t="s">
        <v>812</v>
      </c>
      <c r="D231" s="12" t="n">
        <v>33973</v>
      </c>
      <c r="E231" s="11" t="s">
        <v>813</v>
      </c>
      <c r="F231" s="11" t="s">
        <v>17</v>
      </c>
      <c r="G231" s="9" t="n">
        <v>100</v>
      </c>
      <c r="H231" s="9" t="n">
        <v>17</v>
      </c>
      <c r="I231" s="37" t="n">
        <v>3366000</v>
      </c>
      <c r="J231" s="11"/>
    </row>
    <row r="232" customFormat="false" ht="15" hidden="false" customHeight="false" outlineLevel="0" collapsed="false">
      <c r="A232" s="9" t="s">
        <v>814</v>
      </c>
      <c r="B232" s="9" t="n">
        <v>1224010169</v>
      </c>
      <c r="C232" s="11" t="s">
        <v>815</v>
      </c>
      <c r="D232" s="12" t="n">
        <v>34670</v>
      </c>
      <c r="E232" s="11" t="s">
        <v>816</v>
      </c>
      <c r="F232" s="11" t="s">
        <v>127</v>
      </c>
      <c r="G232" s="9" t="n">
        <v>100</v>
      </c>
      <c r="H232" s="9" t="n">
        <v>19</v>
      </c>
      <c r="I232" s="37" t="n">
        <v>3762000</v>
      </c>
      <c r="J232" s="11"/>
    </row>
    <row r="233" customFormat="false" ht="15" hidden="false" customHeight="false" outlineLevel="0" collapsed="false">
      <c r="A233" s="9" t="s">
        <v>817</v>
      </c>
      <c r="B233" s="9" t="n">
        <v>1224010150</v>
      </c>
      <c r="C233" s="11" t="s">
        <v>818</v>
      </c>
      <c r="D233" s="12" t="n">
        <v>34433</v>
      </c>
      <c r="E233" s="11" t="s">
        <v>816</v>
      </c>
      <c r="F233" s="11" t="s">
        <v>236</v>
      </c>
      <c r="G233" s="9" t="n">
        <v>50</v>
      </c>
      <c r="H233" s="9" t="n">
        <v>16</v>
      </c>
      <c r="I233" s="37" t="n">
        <v>1584000</v>
      </c>
      <c r="J233" s="11"/>
    </row>
    <row r="234" customFormat="false" ht="15" hidden="false" customHeight="false" outlineLevel="0" collapsed="false">
      <c r="A234" s="9" t="s">
        <v>819</v>
      </c>
      <c r="B234" s="9" t="n">
        <v>1221020156</v>
      </c>
      <c r="C234" s="11" t="s">
        <v>820</v>
      </c>
      <c r="D234" s="9" t="s">
        <v>821</v>
      </c>
      <c r="E234" s="11" t="s">
        <v>816</v>
      </c>
      <c r="F234" s="11" t="s">
        <v>17</v>
      </c>
      <c r="G234" s="9" t="n">
        <v>100</v>
      </c>
      <c r="H234" s="9" t="n">
        <v>18</v>
      </c>
      <c r="I234" s="37" t="n">
        <v>3564000</v>
      </c>
      <c r="J234" s="11"/>
    </row>
    <row r="235" customFormat="false" ht="15" hidden="false" customHeight="false" outlineLevel="0" collapsed="false">
      <c r="A235" s="9" t="s">
        <v>822</v>
      </c>
      <c r="B235" s="9" t="n">
        <v>1224010159</v>
      </c>
      <c r="C235" s="11" t="s">
        <v>823</v>
      </c>
      <c r="D235" s="9" t="s">
        <v>824</v>
      </c>
      <c r="E235" s="11" t="s">
        <v>825</v>
      </c>
      <c r="F235" s="11" t="s">
        <v>17</v>
      </c>
      <c r="G235" s="9" t="n">
        <v>100</v>
      </c>
      <c r="H235" s="9" t="n">
        <v>19</v>
      </c>
      <c r="I235" s="37" t="n">
        <v>3762000</v>
      </c>
      <c r="J235" s="11"/>
    </row>
    <row r="236" customFormat="false" ht="15" hidden="false" customHeight="false" outlineLevel="0" collapsed="false">
      <c r="A236" s="9" t="s">
        <v>826</v>
      </c>
      <c r="B236" s="9" t="n">
        <v>1224010255</v>
      </c>
      <c r="C236" s="11" t="s">
        <v>827</v>
      </c>
      <c r="D236" s="12" t="n">
        <v>34490</v>
      </c>
      <c r="E236" s="11" t="s">
        <v>825</v>
      </c>
      <c r="F236" s="11" t="s">
        <v>17</v>
      </c>
      <c r="G236" s="9" t="n">
        <v>100</v>
      </c>
      <c r="H236" s="9" t="n">
        <v>19</v>
      </c>
      <c r="I236" s="37" t="n">
        <v>3762000</v>
      </c>
      <c r="J236" s="11"/>
    </row>
    <row r="237" customFormat="false" ht="15" hidden="false" customHeight="false" outlineLevel="0" collapsed="false">
      <c r="A237" s="9" t="s">
        <v>828</v>
      </c>
      <c r="B237" s="9" t="n">
        <v>1221030093</v>
      </c>
      <c r="C237" s="11" t="s">
        <v>829</v>
      </c>
      <c r="D237" s="12" t="n">
        <v>34608</v>
      </c>
      <c r="E237" s="11" t="s">
        <v>830</v>
      </c>
      <c r="F237" s="11" t="s">
        <v>236</v>
      </c>
      <c r="G237" s="9" t="n">
        <v>50</v>
      </c>
      <c r="H237" s="9" t="n">
        <v>21</v>
      </c>
      <c r="I237" s="37" t="n">
        <v>2079000</v>
      </c>
      <c r="J237" s="11"/>
    </row>
    <row r="238" customFormat="false" ht="15" hidden="false" customHeight="false" outlineLevel="0" collapsed="false">
      <c r="A238" s="9" t="s">
        <v>831</v>
      </c>
      <c r="B238" s="9" t="n">
        <v>1224010080</v>
      </c>
      <c r="C238" s="11" t="s">
        <v>832</v>
      </c>
      <c r="D238" s="12" t="n">
        <v>34588</v>
      </c>
      <c r="E238" s="11" t="s">
        <v>830</v>
      </c>
      <c r="F238" s="11" t="s">
        <v>236</v>
      </c>
      <c r="G238" s="9" t="n">
        <v>50</v>
      </c>
      <c r="H238" s="9" t="n">
        <v>18</v>
      </c>
      <c r="I238" s="37" t="n">
        <v>1782000</v>
      </c>
      <c r="J238" s="11"/>
    </row>
    <row r="239" customFormat="false" ht="15" hidden="false" customHeight="false" outlineLevel="0" collapsed="false">
      <c r="A239" s="9" t="s">
        <v>833</v>
      </c>
      <c r="B239" s="9" t="n">
        <v>1224010355</v>
      </c>
      <c r="C239" s="11" t="s">
        <v>834</v>
      </c>
      <c r="D239" s="12" t="n">
        <v>34071</v>
      </c>
      <c r="E239" s="11" t="s">
        <v>835</v>
      </c>
      <c r="F239" s="11" t="s">
        <v>236</v>
      </c>
      <c r="G239" s="9" t="n">
        <v>50</v>
      </c>
      <c r="H239" s="9" t="n">
        <v>14</v>
      </c>
      <c r="I239" s="37" t="n">
        <v>1386000</v>
      </c>
      <c r="J239" s="11"/>
    </row>
    <row r="240" customFormat="false" ht="15" hidden="false" customHeight="false" outlineLevel="0" collapsed="false">
      <c r="A240" s="9" t="s">
        <v>836</v>
      </c>
      <c r="B240" s="9" t="n">
        <v>1221040087</v>
      </c>
      <c r="C240" s="11" t="s">
        <v>837</v>
      </c>
      <c r="D240" s="12" t="n">
        <v>34557</v>
      </c>
      <c r="E240" s="11" t="s">
        <v>838</v>
      </c>
      <c r="F240" s="11" t="s">
        <v>17</v>
      </c>
      <c r="G240" s="9" t="n">
        <v>100</v>
      </c>
      <c r="H240" s="9" t="n">
        <v>19</v>
      </c>
      <c r="I240" s="37" t="n">
        <v>3762000</v>
      </c>
      <c r="J240" s="11"/>
    </row>
    <row r="241" customFormat="false" ht="15" hidden="false" customHeight="false" outlineLevel="0" collapsed="false">
      <c r="A241" s="9" t="s">
        <v>839</v>
      </c>
      <c r="B241" s="9" t="n">
        <v>1221040193</v>
      </c>
      <c r="C241" s="11" t="s">
        <v>840</v>
      </c>
      <c r="D241" s="9" t="s">
        <v>841</v>
      </c>
      <c r="E241" s="11" t="s">
        <v>838</v>
      </c>
      <c r="F241" s="11" t="s">
        <v>17</v>
      </c>
      <c r="G241" s="9" t="n">
        <v>100</v>
      </c>
      <c r="H241" s="9" t="n">
        <v>14</v>
      </c>
      <c r="I241" s="37" t="n">
        <v>2772000</v>
      </c>
      <c r="J241" s="11"/>
    </row>
    <row r="242" customFormat="false" ht="15" hidden="false" customHeight="false" outlineLevel="0" collapsed="false">
      <c r="A242" s="9" t="s">
        <v>842</v>
      </c>
      <c r="B242" s="9" t="n">
        <v>1221040373</v>
      </c>
      <c r="C242" s="11" t="s">
        <v>843</v>
      </c>
      <c r="D242" s="12" t="n">
        <v>34496</v>
      </c>
      <c r="E242" s="11" t="s">
        <v>844</v>
      </c>
      <c r="F242" s="11" t="s">
        <v>35</v>
      </c>
      <c r="G242" s="9" t="n">
        <v>100</v>
      </c>
      <c r="H242" s="9" t="n">
        <v>19</v>
      </c>
      <c r="I242" s="37" t="n">
        <v>3762000</v>
      </c>
      <c r="J242" s="11"/>
    </row>
    <row r="243" customFormat="false" ht="15" hidden="false" customHeight="false" outlineLevel="0" collapsed="false">
      <c r="A243" s="9" t="s">
        <v>845</v>
      </c>
      <c r="B243" s="9" t="n">
        <v>1221040039</v>
      </c>
      <c r="C243" s="11" t="s">
        <v>846</v>
      </c>
      <c r="D243" s="9" t="s">
        <v>847</v>
      </c>
      <c r="E243" s="11" t="s">
        <v>848</v>
      </c>
      <c r="F243" s="11" t="s">
        <v>41</v>
      </c>
      <c r="G243" s="9" t="n">
        <v>100</v>
      </c>
      <c r="H243" s="9" t="n">
        <v>18</v>
      </c>
      <c r="I243" s="37" t="n">
        <v>3564000</v>
      </c>
      <c r="J243" s="11"/>
    </row>
    <row r="244" customFormat="false" ht="15" hidden="false" customHeight="false" outlineLevel="0" collapsed="false">
      <c r="A244" s="9" t="s">
        <v>849</v>
      </c>
      <c r="B244" s="9" t="n">
        <v>1221040462</v>
      </c>
      <c r="C244" s="11" t="s">
        <v>850</v>
      </c>
      <c r="D244" s="9" t="s">
        <v>851</v>
      </c>
      <c r="E244" s="11" t="s">
        <v>852</v>
      </c>
      <c r="F244" s="11" t="s">
        <v>236</v>
      </c>
      <c r="G244" s="9" t="n">
        <v>50</v>
      </c>
      <c r="H244" s="9" t="n">
        <v>24</v>
      </c>
      <c r="I244" s="37" t="n">
        <v>2376000</v>
      </c>
      <c r="J244" s="11"/>
    </row>
    <row r="245" customFormat="false" ht="15" hidden="false" customHeight="false" outlineLevel="0" collapsed="false">
      <c r="A245" s="9" t="s">
        <v>853</v>
      </c>
      <c r="B245" s="9" t="n">
        <v>1221040231</v>
      </c>
      <c r="C245" s="11" t="s">
        <v>854</v>
      </c>
      <c r="D245" s="12" t="n">
        <v>34613</v>
      </c>
      <c r="E245" s="11" t="s">
        <v>855</v>
      </c>
      <c r="F245" s="11" t="s">
        <v>386</v>
      </c>
      <c r="G245" s="9" t="n">
        <v>100</v>
      </c>
      <c r="H245" s="9" t="n">
        <v>27</v>
      </c>
      <c r="I245" s="37" t="n">
        <v>5346000</v>
      </c>
      <c r="J245" s="11"/>
    </row>
    <row r="246" customFormat="false" ht="15" hidden="false" customHeight="false" outlineLevel="0" collapsed="false">
      <c r="A246" s="9" t="s">
        <v>856</v>
      </c>
      <c r="B246" s="9" t="n">
        <v>1221010391</v>
      </c>
      <c r="C246" s="11" t="s">
        <v>381</v>
      </c>
      <c r="D246" s="12" t="n">
        <v>34375</v>
      </c>
      <c r="E246" s="11" t="s">
        <v>857</v>
      </c>
      <c r="F246" s="11" t="s">
        <v>17</v>
      </c>
      <c r="G246" s="9" t="n">
        <v>100</v>
      </c>
      <c r="H246" s="9" t="n">
        <v>18</v>
      </c>
      <c r="I246" s="37" t="n">
        <v>3564000</v>
      </c>
      <c r="J246" s="11"/>
    </row>
    <row r="247" customFormat="false" ht="15" hidden="false" customHeight="false" outlineLevel="0" collapsed="false">
      <c r="A247" s="9" t="s">
        <v>858</v>
      </c>
      <c r="B247" s="9" t="n">
        <v>1221011115</v>
      </c>
      <c r="C247" s="11" t="s">
        <v>859</v>
      </c>
      <c r="D247" s="9" t="s">
        <v>860</v>
      </c>
      <c r="E247" s="11" t="s">
        <v>857</v>
      </c>
      <c r="F247" s="11" t="s">
        <v>236</v>
      </c>
      <c r="G247" s="9" t="n">
        <v>50</v>
      </c>
      <c r="H247" s="9" t="n">
        <v>15</v>
      </c>
      <c r="I247" s="37" t="n">
        <v>1485000</v>
      </c>
      <c r="J247" s="11"/>
    </row>
    <row r="248" customFormat="false" ht="15" hidden="false" customHeight="false" outlineLevel="0" collapsed="false">
      <c r="A248" s="9" t="s">
        <v>861</v>
      </c>
      <c r="B248" s="9" t="n">
        <v>1221010150</v>
      </c>
      <c r="C248" s="11" t="s">
        <v>862</v>
      </c>
      <c r="D248" s="12" t="n">
        <v>34678</v>
      </c>
      <c r="E248" s="11" t="s">
        <v>863</v>
      </c>
      <c r="F248" s="11" t="s">
        <v>17</v>
      </c>
      <c r="G248" s="9" t="n">
        <v>100</v>
      </c>
      <c r="H248" s="9" t="n">
        <v>16</v>
      </c>
      <c r="I248" s="37" t="n">
        <v>3168000</v>
      </c>
      <c r="J248" s="11"/>
    </row>
    <row r="249" customFormat="false" ht="15" hidden="false" customHeight="false" outlineLevel="0" collapsed="false">
      <c r="A249" s="9" t="s">
        <v>864</v>
      </c>
      <c r="B249" s="9" t="n">
        <v>1221010085</v>
      </c>
      <c r="C249" s="11" t="s">
        <v>865</v>
      </c>
      <c r="D249" s="12" t="n">
        <v>34553</v>
      </c>
      <c r="E249" s="11" t="s">
        <v>863</v>
      </c>
      <c r="F249" s="11" t="s">
        <v>236</v>
      </c>
      <c r="G249" s="9" t="n">
        <v>50</v>
      </c>
      <c r="H249" s="9" t="n">
        <v>21</v>
      </c>
      <c r="I249" s="37" t="n">
        <v>2079000</v>
      </c>
      <c r="J249" s="11"/>
    </row>
    <row r="250" customFormat="false" ht="15" hidden="false" customHeight="false" outlineLevel="0" collapsed="false">
      <c r="A250" s="9" t="s">
        <v>866</v>
      </c>
      <c r="B250" s="9" t="n">
        <v>1221010423</v>
      </c>
      <c r="C250" s="11" t="s">
        <v>867</v>
      </c>
      <c r="D250" s="12" t="n">
        <v>34400</v>
      </c>
      <c r="E250" s="11" t="s">
        <v>863</v>
      </c>
      <c r="F250" s="11" t="s">
        <v>236</v>
      </c>
      <c r="G250" s="9" t="n">
        <v>50</v>
      </c>
      <c r="H250" s="9" t="n">
        <v>16</v>
      </c>
      <c r="I250" s="37" t="n">
        <v>1584000</v>
      </c>
      <c r="J250" s="11"/>
    </row>
    <row r="251" customFormat="false" ht="15" hidden="false" customHeight="false" outlineLevel="0" collapsed="false">
      <c r="A251" s="9" t="s">
        <v>868</v>
      </c>
      <c r="B251" s="9" t="n">
        <v>1221010077</v>
      </c>
      <c r="C251" s="11" t="s">
        <v>869</v>
      </c>
      <c r="D251" s="9" t="s">
        <v>870</v>
      </c>
      <c r="E251" s="11" t="s">
        <v>871</v>
      </c>
      <c r="F251" s="11" t="s">
        <v>41</v>
      </c>
      <c r="G251" s="9" t="n">
        <v>100</v>
      </c>
      <c r="H251" s="9" t="n">
        <v>21</v>
      </c>
      <c r="I251" s="37" t="n">
        <v>4158000</v>
      </c>
      <c r="J251" s="11"/>
    </row>
    <row r="252" customFormat="false" ht="15" hidden="false" customHeight="false" outlineLevel="0" collapsed="false">
      <c r="A252" s="9" t="s">
        <v>872</v>
      </c>
      <c r="B252" s="9" t="n">
        <v>1221010325</v>
      </c>
      <c r="C252" s="11" t="s">
        <v>873</v>
      </c>
      <c r="D252" s="9" t="s">
        <v>874</v>
      </c>
      <c r="E252" s="11" t="s">
        <v>871</v>
      </c>
      <c r="F252" s="11" t="s">
        <v>17</v>
      </c>
      <c r="G252" s="9" t="n">
        <v>100</v>
      </c>
      <c r="H252" s="9" t="n">
        <v>12</v>
      </c>
      <c r="I252" s="37" t="n">
        <v>2376000</v>
      </c>
      <c r="J252" s="11"/>
    </row>
    <row r="253" customFormat="false" ht="15" hidden="false" customHeight="false" outlineLevel="0" collapsed="false">
      <c r="A253" s="9" t="s">
        <v>875</v>
      </c>
      <c r="B253" s="9" t="n">
        <v>1221010250</v>
      </c>
      <c r="C253" s="11" t="s">
        <v>876</v>
      </c>
      <c r="D253" s="12" t="n">
        <v>34307</v>
      </c>
      <c r="E253" s="11" t="s">
        <v>871</v>
      </c>
      <c r="F253" s="11" t="s">
        <v>31</v>
      </c>
      <c r="G253" s="9" t="n">
        <v>100</v>
      </c>
      <c r="H253" s="9" t="n">
        <v>18</v>
      </c>
      <c r="I253" s="37" t="n">
        <v>3564000</v>
      </c>
      <c r="J253" s="11"/>
    </row>
    <row r="254" customFormat="false" ht="15" hidden="false" customHeight="false" outlineLevel="0" collapsed="false">
      <c r="A254" s="9" t="s">
        <v>877</v>
      </c>
      <c r="B254" s="9" t="n">
        <v>1221080022</v>
      </c>
      <c r="C254" s="11" t="s">
        <v>878</v>
      </c>
      <c r="D254" s="12" t="n">
        <v>34184</v>
      </c>
      <c r="E254" s="11" t="s">
        <v>879</v>
      </c>
      <c r="F254" s="11" t="s">
        <v>31</v>
      </c>
      <c r="G254" s="9" t="n">
        <v>100</v>
      </c>
      <c r="H254" s="9" t="n">
        <v>14</v>
      </c>
      <c r="I254" s="37" t="n">
        <v>2772000</v>
      </c>
      <c r="J254" s="11"/>
    </row>
    <row r="255" customFormat="false" ht="15" hidden="false" customHeight="false" outlineLevel="0" collapsed="false">
      <c r="A255" s="9" t="s">
        <v>880</v>
      </c>
      <c r="B255" s="9" t="n">
        <v>1221080102</v>
      </c>
      <c r="C255" s="11" t="s">
        <v>881</v>
      </c>
      <c r="D255" s="9" t="s">
        <v>882</v>
      </c>
      <c r="E255" s="11" t="s">
        <v>879</v>
      </c>
      <c r="F255" s="11" t="s">
        <v>236</v>
      </c>
      <c r="G255" s="9" t="n">
        <v>50</v>
      </c>
      <c r="H255" s="9" t="n">
        <v>20</v>
      </c>
      <c r="I255" s="37" t="n">
        <v>1980000</v>
      </c>
      <c r="J255" s="11"/>
    </row>
    <row r="256" customFormat="false" ht="15" hidden="false" customHeight="false" outlineLevel="0" collapsed="false">
      <c r="A256" s="9" t="s">
        <v>883</v>
      </c>
      <c r="B256" s="9" t="n">
        <v>1221010366</v>
      </c>
      <c r="C256" s="11" t="s">
        <v>884</v>
      </c>
      <c r="D256" s="9" t="s">
        <v>885</v>
      </c>
      <c r="E256" s="11" t="s">
        <v>886</v>
      </c>
      <c r="F256" s="11" t="s">
        <v>17</v>
      </c>
      <c r="G256" s="9" t="n">
        <v>100</v>
      </c>
      <c r="H256" s="9" t="n">
        <v>18</v>
      </c>
      <c r="I256" s="37" t="n">
        <v>3564000</v>
      </c>
      <c r="J256" s="11"/>
    </row>
    <row r="257" customFormat="false" ht="15" hidden="false" customHeight="false" outlineLevel="0" collapsed="false">
      <c r="A257" s="9" t="s">
        <v>887</v>
      </c>
      <c r="B257" s="9" t="n">
        <v>1221010128</v>
      </c>
      <c r="C257" s="11" t="s">
        <v>888</v>
      </c>
      <c r="D257" s="9" t="s">
        <v>570</v>
      </c>
      <c r="E257" s="11" t="s">
        <v>889</v>
      </c>
      <c r="F257" s="11" t="s">
        <v>522</v>
      </c>
      <c r="G257" s="9" t="n">
        <v>100</v>
      </c>
      <c r="H257" s="9" t="n">
        <v>17</v>
      </c>
      <c r="I257" s="37" t="n">
        <v>3366000</v>
      </c>
      <c r="J257" s="11"/>
    </row>
    <row r="258" customFormat="false" ht="15" hidden="false" customHeight="false" outlineLevel="0" collapsed="false">
      <c r="A258" s="9" t="s">
        <v>890</v>
      </c>
      <c r="B258" s="9" t="n">
        <v>1221060130</v>
      </c>
      <c r="C258" s="11" t="s">
        <v>891</v>
      </c>
      <c r="D258" s="12" t="n">
        <v>34466</v>
      </c>
      <c r="E258" s="11" t="s">
        <v>892</v>
      </c>
      <c r="F258" s="11" t="s">
        <v>127</v>
      </c>
      <c r="G258" s="9" t="n">
        <v>100</v>
      </c>
      <c r="H258" s="9" t="n">
        <v>18</v>
      </c>
      <c r="I258" s="37" t="n">
        <v>3564000</v>
      </c>
      <c r="J258" s="11"/>
    </row>
    <row r="259" customFormat="false" ht="15" hidden="false" customHeight="false" outlineLevel="0" collapsed="false">
      <c r="A259" s="9" t="s">
        <v>893</v>
      </c>
      <c r="B259" s="9" t="n">
        <v>1221060021</v>
      </c>
      <c r="C259" s="11" t="s">
        <v>894</v>
      </c>
      <c r="D259" s="12" t="n">
        <v>34396</v>
      </c>
      <c r="E259" s="11" t="s">
        <v>895</v>
      </c>
      <c r="F259" s="11" t="s">
        <v>31</v>
      </c>
      <c r="G259" s="9" t="n">
        <v>100</v>
      </c>
      <c r="H259" s="9" t="n">
        <v>20</v>
      </c>
      <c r="I259" s="37" t="n">
        <v>3960000</v>
      </c>
      <c r="J259" s="11"/>
    </row>
    <row r="260" customFormat="false" ht="15" hidden="false" customHeight="false" outlineLevel="0" collapsed="false">
      <c r="A260" s="9" t="s">
        <v>896</v>
      </c>
      <c r="B260" s="9" t="n">
        <v>1224010090</v>
      </c>
      <c r="C260" s="11" t="s">
        <v>897</v>
      </c>
      <c r="D260" s="12" t="n">
        <v>34375</v>
      </c>
      <c r="E260" s="11" t="s">
        <v>898</v>
      </c>
      <c r="F260" s="11" t="s">
        <v>31</v>
      </c>
      <c r="G260" s="9" t="n">
        <v>100</v>
      </c>
      <c r="H260" s="9" t="n">
        <v>15</v>
      </c>
      <c r="I260" s="37" t="n">
        <v>2970000</v>
      </c>
      <c r="J260" s="11"/>
    </row>
    <row r="261" customFormat="false" ht="15" hidden="false" customHeight="false" outlineLevel="0" collapsed="false">
      <c r="A261" s="9" t="s">
        <v>899</v>
      </c>
      <c r="B261" s="9" t="n">
        <v>1224010026</v>
      </c>
      <c r="C261" s="11" t="s">
        <v>900</v>
      </c>
      <c r="D261" s="9" t="s">
        <v>901</v>
      </c>
      <c r="E261" s="11" t="s">
        <v>898</v>
      </c>
      <c r="F261" s="11" t="s">
        <v>17</v>
      </c>
      <c r="G261" s="9" t="n">
        <v>100</v>
      </c>
      <c r="H261" s="9" t="n">
        <v>16</v>
      </c>
      <c r="I261" s="37" t="n">
        <v>3168000</v>
      </c>
      <c r="J261" s="11"/>
    </row>
    <row r="262" customFormat="false" ht="15" hidden="false" customHeight="false" outlineLevel="0" collapsed="false">
      <c r="A262" s="9" t="s">
        <v>902</v>
      </c>
      <c r="B262" s="9" t="n">
        <v>1224010349</v>
      </c>
      <c r="C262" s="11" t="s">
        <v>903</v>
      </c>
      <c r="D262" s="9" t="s">
        <v>904</v>
      </c>
      <c r="E262" s="11" t="s">
        <v>898</v>
      </c>
      <c r="F262" s="11" t="s">
        <v>127</v>
      </c>
      <c r="G262" s="9" t="n">
        <v>100</v>
      </c>
      <c r="H262" s="9" t="n">
        <v>17</v>
      </c>
      <c r="I262" s="37" t="n">
        <v>3366000</v>
      </c>
      <c r="J262" s="11"/>
    </row>
    <row r="263" customFormat="false" ht="15" hidden="false" customHeight="false" outlineLevel="0" collapsed="false">
      <c r="A263" s="9" t="s">
        <v>905</v>
      </c>
      <c r="B263" s="9" t="n">
        <v>1224010278</v>
      </c>
      <c r="C263" s="11" t="s">
        <v>906</v>
      </c>
      <c r="D263" s="9" t="s">
        <v>458</v>
      </c>
      <c r="E263" s="11" t="s">
        <v>907</v>
      </c>
      <c r="F263" s="11" t="s">
        <v>17</v>
      </c>
      <c r="G263" s="9" t="n">
        <v>100</v>
      </c>
      <c r="H263" s="9" t="n">
        <v>16</v>
      </c>
      <c r="I263" s="37" t="n">
        <v>3168000</v>
      </c>
      <c r="J263" s="11"/>
    </row>
    <row r="264" customFormat="false" ht="15" hidden="false" customHeight="false" outlineLevel="0" collapsed="false">
      <c r="A264" s="9" t="s">
        <v>908</v>
      </c>
      <c r="B264" s="9" t="n">
        <v>1221050070</v>
      </c>
      <c r="C264" s="11" t="s">
        <v>909</v>
      </c>
      <c r="D264" s="9" t="s">
        <v>910</v>
      </c>
      <c r="E264" s="11" t="s">
        <v>911</v>
      </c>
      <c r="F264" s="11" t="s">
        <v>35</v>
      </c>
      <c r="G264" s="9" t="n">
        <v>100</v>
      </c>
      <c r="H264" s="9" t="n">
        <v>20</v>
      </c>
      <c r="I264" s="37" t="n">
        <v>3960000</v>
      </c>
      <c r="J264" s="11"/>
    </row>
    <row r="265" customFormat="false" ht="15" hidden="false" customHeight="false" outlineLevel="0" collapsed="false">
      <c r="A265" s="9" t="s">
        <v>912</v>
      </c>
      <c r="B265" s="9" t="n">
        <v>1221050096</v>
      </c>
      <c r="C265" s="11" t="s">
        <v>913</v>
      </c>
      <c r="D265" s="12" t="n">
        <v>34642</v>
      </c>
      <c r="E265" s="11" t="s">
        <v>911</v>
      </c>
      <c r="F265" s="11" t="s">
        <v>17</v>
      </c>
      <c r="G265" s="9" t="n">
        <v>100</v>
      </c>
      <c r="H265" s="9" t="n">
        <v>19</v>
      </c>
      <c r="I265" s="37" t="n">
        <v>3762000</v>
      </c>
      <c r="J265" s="11"/>
    </row>
    <row r="266" customFormat="false" ht="15" hidden="false" customHeight="false" outlineLevel="0" collapsed="false">
      <c r="A266" s="9" t="s">
        <v>914</v>
      </c>
      <c r="B266" s="9" t="n">
        <v>1221050309</v>
      </c>
      <c r="C266" s="11" t="s">
        <v>915</v>
      </c>
      <c r="D266" s="9" t="s">
        <v>916</v>
      </c>
      <c r="E266" s="11" t="s">
        <v>917</v>
      </c>
      <c r="F266" s="11" t="s">
        <v>17</v>
      </c>
      <c r="G266" s="9" t="n">
        <v>100</v>
      </c>
      <c r="H266" s="9" t="n">
        <v>17</v>
      </c>
      <c r="I266" s="37" t="n">
        <v>3366000</v>
      </c>
      <c r="J266" s="11"/>
    </row>
    <row r="267" customFormat="false" ht="15" hidden="false" customHeight="false" outlineLevel="0" collapsed="false">
      <c r="A267" s="9" t="s">
        <v>918</v>
      </c>
      <c r="B267" s="9" t="n">
        <v>1221050037</v>
      </c>
      <c r="C267" s="11" t="s">
        <v>919</v>
      </c>
      <c r="D267" s="9" t="s">
        <v>920</v>
      </c>
      <c r="E267" s="11" t="s">
        <v>917</v>
      </c>
      <c r="F267" s="11" t="s">
        <v>17</v>
      </c>
      <c r="G267" s="9" t="n">
        <v>100</v>
      </c>
      <c r="H267" s="9" t="n">
        <v>18</v>
      </c>
      <c r="I267" s="37" t="n">
        <v>3564000</v>
      </c>
      <c r="J267" s="11"/>
    </row>
    <row r="268" customFormat="false" ht="15" hidden="false" customHeight="false" outlineLevel="0" collapsed="false">
      <c r="A268" s="9" t="s">
        <v>921</v>
      </c>
      <c r="B268" s="9" t="n">
        <v>1221030163</v>
      </c>
      <c r="C268" s="11" t="s">
        <v>922</v>
      </c>
      <c r="D268" s="9" t="s">
        <v>923</v>
      </c>
      <c r="E268" s="11" t="s">
        <v>924</v>
      </c>
      <c r="F268" s="11" t="s">
        <v>17</v>
      </c>
      <c r="G268" s="9" t="n">
        <v>100</v>
      </c>
      <c r="H268" s="9" t="n">
        <v>14</v>
      </c>
      <c r="I268" s="37" t="n">
        <v>2772000</v>
      </c>
      <c r="J268" s="11"/>
    </row>
    <row r="269" customFormat="false" ht="15" hidden="false" customHeight="false" outlineLevel="0" collapsed="false">
      <c r="A269" s="9" t="s">
        <v>925</v>
      </c>
      <c r="B269" s="9" t="n">
        <v>1221030040</v>
      </c>
      <c r="C269" s="11" t="s">
        <v>926</v>
      </c>
      <c r="D269" s="9" t="s">
        <v>927</v>
      </c>
      <c r="E269" s="11" t="s">
        <v>928</v>
      </c>
      <c r="F269" s="11" t="s">
        <v>236</v>
      </c>
      <c r="G269" s="9" t="n">
        <v>50</v>
      </c>
      <c r="H269" s="9" t="n">
        <v>20</v>
      </c>
      <c r="I269" s="37" t="n">
        <v>1980000</v>
      </c>
      <c r="J269" s="11"/>
    </row>
    <row r="270" customFormat="false" ht="15" hidden="false" customHeight="false" outlineLevel="0" collapsed="false">
      <c r="A270" s="9" t="s">
        <v>929</v>
      </c>
      <c r="B270" s="9" t="n">
        <v>1221030254</v>
      </c>
      <c r="C270" s="11" t="s">
        <v>930</v>
      </c>
      <c r="D270" s="12" t="n">
        <v>34646</v>
      </c>
      <c r="E270" s="11" t="s">
        <v>931</v>
      </c>
      <c r="F270" s="11" t="s">
        <v>17</v>
      </c>
      <c r="G270" s="9" t="n">
        <v>100</v>
      </c>
      <c r="H270" s="9" t="n">
        <v>20</v>
      </c>
      <c r="I270" s="37" t="n">
        <v>3960000</v>
      </c>
      <c r="J270" s="11"/>
    </row>
    <row r="271" customFormat="false" ht="15" hidden="false" customHeight="false" outlineLevel="0" collapsed="false">
      <c r="A271" s="9" t="s">
        <v>932</v>
      </c>
      <c r="B271" s="9" t="n">
        <v>1221060352</v>
      </c>
      <c r="C271" s="11" t="s">
        <v>933</v>
      </c>
      <c r="D271" s="9" t="s">
        <v>934</v>
      </c>
      <c r="E271" s="11" t="s">
        <v>935</v>
      </c>
      <c r="F271" s="11" t="s">
        <v>17</v>
      </c>
      <c r="G271" s="9" t="n">
        <v>100</v>
      </c>
      <c r="H271" s="9" t="n">
        <v>16</v>
      </c>
      <c r="I271" s="37" t="n">
        <v>3168000</v>
      </c>
      <c r="J271" s="11"/>
    </row>
    <row r="272" customFormat="false" ht="15" hidden="false" customHeight="false" outlineLevel="0" collapsed="false">
      <c r="A272" s="9" t="s">
        <v>936</v>
      </c>
      <c r="B272" s="9" t="n">
        <v>1221060412</v>
      </c>
      <c r="C272" s="11" t="s">
        <v>937</v>
      </c>
      <c r="D272" s="9" t="s">
        <v>938</v>
      </c>
      <c r="E272" s="11" t="s">
        <v>935</v>
      </c>
      <c r="F272" s="11" t="s">
        <v>236</v>
      </c>
      <c r="G272" s="9" t="n">
        <v>50</v>
      </c>
      <c r="H272" s="9" t="n">
        <v>16</v>
      </c>
      <c r="I272" s="37" t="n">
        <v>1584000</v>
      </c>
      <c r="J272" s="11"/>
    </row>
    <row r="273" customFormat="false" ht="15" hidden="false" customHeight="false" outlineLevel="0" collapsed="false">
      <c r="A273" s="9" t="s">
        <v>939</v>
      </c>
      <c r="B273" s="9" t="n">
        <v>1321060536</v>
      </c>
      <c r="C273" s="11" t="s">
        <v>940</v>
      </c>
      <c r="D273" s="9" t="s">
        <v>941</v>
      </c>
      <c r="E273" s="11" t="s">
        <v>935</v>
      </c>
      <c r="F273" s="11" t="s">
        <v>17</v>
      </c>
      <c r="G273" s="9" t="n">
        <v>100</v>
      </c>
      <c r="H273" s="9" t="n">
        <v>16</v>
      </c>
      <c r="I273" s="37" t="n">
        <v>3168000</v>
      </c>
      <c r="J273" s="11"/>
    </row>
    <row r="274" customFormat="false" ht="15" hidden="false" customHeight="false" outlineLevel="0" collapsed="false">
      <c r="A274" s="9" t="s">
        <v>942</v>
      </c>
      <c r="B274" s="9" t="n">
        <v>1221060089</v>
      </c>
      <c r="C274" s="11" t="s">
        <v>943</v>
      </c>
      <c r="D274" s="12" t="n">
        <v>34497</v>
      </c>
      <c r="E274" s="11" t="s">
        <v>935</v>
      </c>
      <c r="F274" s="11" t="s">
        <v>31</v>
      </c>
      <c r="G274" s="9" t="n">
        <v>100</v>
      </c>
      <c r="H274" s="9" t="n">
        <v>20</v>
      </c>
      <c r="I274" s="37" t="n">
        <v>3960000</v>
      </c>
      <c r="J274" s="11"/>
    </row>
    <row r="275" customFormat="false" ht="15" hidden="false" customHeight="false" outlineLevel="0" collapsed="false">
      <c r="A275" s="9" t="s">
        <v>944</v>
      </c>
      <c r="B275" s="9" t="n">
        <v>1221040276</v>
      </c>
      <c r="C275" s="11" t="s">
        <v>945</v>
      </c>
      <c r="D275" s="9" t="s">
        <v>946</v>
      </c>
      <c r="E275" s="11" t="s">
        <v>947</v>
      </c>
      <c r="F275" s="11" t="s">
        <v>127</v>
      </c>
      <c r="G275" s="9" t="n">
        <v>100</v>
      </c>
      <c r="H275" s="9" t="n">
        <v>23</v>
      </c>
      <c r="I275" s="37" t="n">
        <v>4554000</v>
      </c>
      <c r="J275" s="11"/>
    </row>
    <row r="276" customFormat="false" ht="15" hidden="false" customHeight="false" outlineLevel="0" collapsed="false">
      <c r="A276" s="9" t="s">
        <v>948</v>
      </c>
      <c r="B276" s="9" t="n">
        <v>1221040144</v>
      </c>
      <c r="C276" s="11" t="s">
        <v>949</v>
      </c>
      <c r="D276" s="12" t="n">
        <v>34250</v>
      </c>
      <c r="E276" s="11" t="s">
        <v>950</v>
      </c>
      <c r="F276" s="11" t="s">
        <v>236</v>
      </c>
      <c r="G276" s="9" t="n">
        <v>50</v>
      </c>
      <c r="H276" s="9" t="n">
        <v>18</v>
      </c>
      <c r="I276" s="37" t="n">
        <v>1782000</v>
      </c>
      <c r="J276" s="11"/>
    </row>
    <row r="277" customFormat="false" ht="15" hidden="false" customHeight="false" outlineLevel="0" collapsed="false">
      <c r="A277" s="9" t="s">
        <v>951</v>
      </c>
      <c r="B277" s="9" t="n">
        <v>1221070132</v>
      </c>
      <c r="C277" s="11" t="s">
        <v>952</v>
      </c>
      <c r="D277" s="12" t="n">
        <v>34555</v>
      </c>
      <c r="E277" s="11" t="s">
        <v>953</v>
      </c>
      <c r="F277" s="11" t="s">
        <v>17</v>
      </c>
      <c r="G277" s="9" t="n">
        <v>100</v>
      </c>
      <c r="H277" s="9" t="n">
        <v>15</v>
      </c>
      <c r="I277" s="37" t="n">
        <v>2970000</v>
      </c>
      <c r="J277" s="11"/>
    </row>
    <row r="278" customFormat="false" ht="15" hidden="false" customHeight="false" outlineLevel="0" collapsed="false">
      <c r="A278" s="9" t="s">
        <v>954</v>
      </c>
      <c r="B278" s="9" t="n">
        <v>1221070078</v>
      </c>
      <c r="C278" s="11" t="s">
        <v>955</v>
      </c>
      <c r="D278" s="12" t="n">
        <v>34035</v>
      </c>
      <c r="E278" s="11" t="s">
        <v>953</v>
      </c>
      <c r="F278" s="11" t="s">
        <v>17</v>
      </c>
      <c r="G278" s="9" t="n">
        <v>100</v>
      </c>
      <c r="H278" s="9" t="n">
        <v>16</v>
      </c>
      <c r="I278" s="37" t="n">
        <v>3168000</v>
      </c>
      <c r="J278" s="11"/>
    </row>
    <row r="279" customFormat="false" ht="15" hidden="false" customHeight="false" outlineLevel="0" collapsed="false">
      <c r="A279" s="9" t="s">
        <v>956</v>
      </c>
      <c r="B279" s="9" t="n">
        <v>1221070086</v>
      </c>
      <c r="C279" s="11" t="s">
        <v>957</v>
      </c>
      <c r="D279" s="12" t="n">
        <v>34670</v>
      </c>
      <c r="E279" s="11" t="s">
        <v>953</v>
      </c>
      <c r="F279" s="11" t="s">
        <v>127</v>
      </c>
      <c r="G279" s="9" t="n">
        <v>100</v>
      </c>
      <c r="H279" s="9" t="n">
        <v>21</v>
      </c>
      <c r="I279" s="37" t="n">
        <v>4158000</v>
      </c>
      <c r="J279" s="11"/>
    </row>
    <row r="280" customFormat="false" ht="15" hidden="false" customHeight="false" outlineLevel="0" collapsed="false">
      <c r="A280" s="9" t="s">
        <v>958</v>
      </c>
      <c r="B280" s="9" t="n">
        <v>1221070102</v>
      </c>
      <c r="C280" s="11" t="s">
        <v>959</v>
      </c>
      <c r="D280" s="12" t="n">
        <v>34400</v>
      </c>
      <c r="E280" s="11" t="s">
        <v>953</v>
      </c>
      <c r="F280" s="11" t="s">
        <v>17</v>
      </c>
      <c r="G280" s="9" t="n">
        <v>100</v>
      </c>
      <c r="H280" s="9" t="n">
        <v>14</v>
      </c>
      <c r="I280" s="37" t="n">
        <v>2772000</v>
      </c>
      <c r="J280" s="11"/>
    </row>
    <row r="281" customFormat="false" ht="15" hidden="false" customHeight="false" outlineLevel="0" collapsed="false">
      <c r="A281" s="9" t="s">
        <v>960</v>
      </c>
      <c r="B281" s="9" t="n">
        <v>1221070107</v>
      </c>
      <c r="C281" s="11" t="s">
        <v>961</v>
      </c>
      <c r="D281" s="9" t="s">
        <v>962</v>
      </c>
      <c r="E281" s="11" t="s">
        <v>953</v>
      </c>
      <c r="F281" s="11" t="s">
        <v>17</v>
      </c>
      <c r="G281" s="9" t="n">
        <v>100</v>
      </c>
      <c r="H281" s="9" t="n">
        <v>13</v>
      </c>
      <c r="I281" s="37" t="n">
        <v>2574000</v>
      </c>
      <c r="J281" s="11"/>
    </row>
    <row r="282" customFormat="false" ht="15" hidden="false" customHeight="false" outlineLevel="0" collapsed="false">
      <c r="A282" s="9" t="s">
        <v>963</v>
      </c>
      <c r="B282" s="9" t="n">
        <v>1221070113</v>
      </c>
      <c r="C282" s="11" t="s">
        <v>964</v>
      </c>
      <c r="D282" s="9" t="s">
        <v>965</v>
      </c>
      <c r="E282" s="11" t="s">
        <v>966</v>
      </c>
      <c r="F282" s="11" t="s">
        <v>41</v>
      </c>
      <c r="G282" s="9" t="n">
        <v>100</v>
      </c>
      <c r="H282" s="9" t="n">
        <v>21</v>
      </c>
      <c r="I282" s="37" t="n">
        <v>4158000</v>
      </c>
      <c r="J282" s="11"/>
    </row>
    <row r="283" customFormat="false" ht="15" hidden="false" customHeight="false" outlineLevel="0" collapsed="false">
      <c r="A283" s="9" t="s">
        <v>967</v>
      </c>
      <c r="B283" s="9" t="n">
        <v>1221070131</v>
      </c>
      <c r="C283" s="11" t="s">
        <v>968</v>
      </c>
      <c r="D283" s="9" t="s">
        <v>969</v>
      </c>
      <c r="E283" s="11" t="s">
        <v>970</v>
      </c>
      <c r="F283" s="11" t="s">
        <v>31</v>
      </c>
      <c r="G283" s="9" t="n">
        <v>100</v>
      </c>
      <c r="H283" s="9" t="n">
        <v>16</v>
      </c>
      <c r="I283" s="37" t="n">
        <v>3168000</v>
      </c>
      <c r="J283" s="11"/>
    </row>
    <row r="284" customFormat="false" ht="15" hidden="false" customHeight="false" outlineLevel="0" collapsed="false">
      <c r="A284" s="9" t="s">
        <v>971</v>
      </c>
      <c r="B284" s="9" t="n">
        <v>1221070051</v>
      </c>
      <c r="C284" s="11" t="s">
        <v>972</v>
      </c>
      <c r="D284" s="9" t="s">
        <v>973</v>
      </c>
      <c r="E284" s="11" t="s">
        <v>970</v>
      </c>
      <c r="F284" s="11" t="s">
        <v>31</v>
      </c>
      <c r="G284" s="9" t="n">
        <v>100</v>
      </c>
      <c r="H284" s="9" t="n">
        <v>17</v>
      </c>
      <c r="I284" s="37" t="n">
        <v>3366000</v>
      </c>
      <c r="J284" s="11"/>
    </row>
    <row r="285" customFormat="false" ht="15" hidden="false" customHeight="false" outlineLevel="0" collapsed="false">
      <c r="A285" s="9" t="s">
        <v>974</v>
      </c>
      <c r="B285" s="9" t="n">
        <v>1221070241</v>
      </c>
      <c r="C285" s="11" t="s">
        <v>975</v>
      </c>
      <c r="D285" s="9" t="s">
        <v>976</v>
      </c>
      <c r="E285" s="11" t="s">
        <v>970</v>
      </c>
      <c r="F285" s="11" t="s">
        <v>17</v>
      </c>
      <c r="G285" s="9" t="n">
        <v>100</v>
      </c>
      <c r="H285" s="9" t="n">
        <v>17</v>
      </c>
      <c r="I285" s="37" t="n">
        <v>3366000</v>
      </c>
      <c r="J285" s="11"/>
    </row>
    <row r="286" customFormat="false" ht="15" hidden="false" customHeight="false" outlineLevel="0" collapsed="false">
      <c r="A286" s="9" t="s">
        <v>977</v>
      </c>
      <c r="B286" s="9" t="n">
        <v>1221070168</v>
      </c>
      <c r="C286" s="11" t="s">
        <v>978</v>
      </c>
      <c r="D286" s="12" t="n">
        <v>34488</v>
      </c>
      <c r="E286" s="11" t="s">
        <v>979</v>
      </c>
      <c r="F286" s="11" t="s">
        <v>386</v>
      </c>
      <c r="G286" s="9" t="n">
        <v>100</v>
      </c>
      <c r="H286" s="9" t="n">
        <v>18</v>
      </c>
      <c r="I286" s="37" t="n">
        <v>3564000</v>
      </c>
      <c r="J286" s="11"/>
    </row>
    <row r="287" customFormat="false" ht="15" hidden="false" customHeight="false" outlineLevel="0" collapsed="false">
      <c r="A287" s="9" t="s">
        <v>980</v>
      </c>
      <c r="B287" s="9" t="n">
        <v>1321050640</v>
      </c>
      <c r="C287" s="11" t="s">
        <v>981</v>
      </c>
      <c r="D287" s="9" t="s">
        <v>982</v>
      </c>
      <c r="E287" s="11" t="s">
        <v>983</v>
      </c>
      <c r="F287" s="11" t="s">
        <v>31</v>
      </c>
      <c r="G287" s="9" t="n">
        <v>100</v>
      </c>
      <c r="H287" s="9" t="n">
        <v>21</v>
      </c>
      <c r="I287" s="37" t="n">
        <v>4158000</v>
      </c>
      <c r="J287" s="11"/>
    </row>
    <row r="288" customFormat="false" ht="15" hidden="false" customHeight="false" outlineLevel="0" collapsed="false">
      <c r="A288" s="9" t="s">
        <v>984</v>
      </c>
      <c r="B288" s="9" t="n">
        <v>1321050723</v>
      </c>
      <c r="C288" s="11" t="s">
        <v>985</v>
      </c>
      <c r="D288" s="9" t="s">
        <v>986</v>
      </c>
      <c r="E288" s="11" t="s">
        <v>987</v>
      </c>
      <c r="F288" s="11" t="s">
        <v>41</v>
      </c>
      <c r="G288" s="9" t="n">
        <v>100</v>
      </c>
      <c r="H288" s="9" t="n">
        <v>26</v>
      </c>
      <c r="I288" s="37" t="n">
        <v>5148000</v>
      </c>
      <c r="J288" s="11"/>
    </row>
    <row r="289" customFormat="false" ht="15" hidden="false" customHeight="false" outlineLevel="0" collapsed="false">
      <c r="A289" s="9" t="s">
        <v>988</v>
      </c>
      <c r="B289" s="9" t="n">
        <v>1321050490</v>
      </c>
      <c r="C289" s="11" t="s">
        <v>989</v>
      </c>
      <c r="D289" s="9" t="s">
        <v>990</v>
      </c>
      <c r="E289" s="11" t="s">
        <v>991</v>
      </c>
      <c r="F289" s="11" t="s">
        <v>17</v>
      </c>
      <c r="G289" s="9" t="n">
        <v>100</v>
      </c>
      <c r="H289" s="9" t="n">
        <v>16</v>
      </c>
      <c r="I289" s="37" t="n">
        <v>3168000</v>
      </c>
      <c r="J289" s="11"/>
    </row>
    <row r="290" customFormat="false" ht="15" hidden="false" customHeight="false" outlineLevel="0" collapsed="false">
      <c r="A290" s="9" t="s">
        <v>992</v>
      </c>
      <c r="B290" s="9" t="n">
        <v>1321050513</v>
      </c>
      <c r="C290" s="11" t="s">
        <v>993</v>
      </c>
      <c r="D290" s="9" t="s">
        <v>994</v>
      </c>
      <c r="E290" s="11" t="s">
        <v>991</v>
      </c>
      <c r="F290" s="11" t="s">
        <v>17</v>
      </c>
      <c r="G290" s="9" t="n">
        <v>100</v>
      </c>
      <c r="H290" s="9" t="n">
        <v>14</v>
      </c>
      <c r="I290" s="37" t="n">
        <v>2772000</v>
      </c>
      <c r="J290" s="11"/>
    </row>
    <row r="291" customFormat="false" ht="15" hidden="false" customHeight="false" outlineLevel="0" collapsed="false">
      <c r="A291" s="9" t="s">
        <v>995</v>
      </c>
      <c r="B291" s="9" t="n">
        <v>1321050196</v>
      </c>
      <c r="C291" s="11" t="s">
        <v>996</v>
      </c>
      <c r="D291" s="9" t="s">
        <v>997</v>
      </c>
      <c r="E291" s="11" t="s">
        <v>991</v>
      </c>
      <c r="F291" s="11" t="s">
        <v>35</v>
      </c>
      <c r="G291" s="9" t="n">
        <v>100</v>
      </c>
      <c r="H291" s="9" t="n">
        <v>19</v>
      </c>
      <c r="I291" s="37" t="n">
        <v>3762000</v>
      </c>
      <c r="J291" s="11"/>
    </row>
    <row r="292" customFormat="false" ht="15" hidden="false" customHeight="false" outlineLevel="0" collapsed="false">
      <c r="A292" s="9" t="s">
        <v>998</v>
      </c>
      <c r="B292" s="9" t="n">
        <v>1321050194</v>
      </c>
      <c r="C292" s="11" t="s">
        <v>999</v>
      </c>
      <c r="D292" s="12" t="n">
        <v>34395</v>
      </c>
      <c r="E292" s="11" t="s">
        <v>991</v>
      </c>
      <c r="F292" s="11" t="s">
        <v>475</v>
      </c>
      <c r="G292" s="9" t="n">
        <v>100</v>
      </c>
      <c r="H292" s="9" t="n">
        <v>17</v>
      </c>
      <c r="I292" s="37" t="n">
        <v>3366000</v>
      </c>
      <c r="J292" s="11"/>
    </row>
    <row r="293" customFormat="false" ht="15" hidden="false" customHeight="false" outlineLevel="0" collapsed="false">
      <c r="A293" s="9" t="s">
        <v>1000</v>
      </c>
      <c r="B293" s="9" t="n">
        <v>1321050060</v>
      </c>
      <c r="C293" s="11" t="s">
        <v>1001</v>
      </c>
      <c r="D293" s="9" t="s">
        <v>1002</v>
      </c>
      <c r="E293" s="11" t="s">
        <v>1003</v>
      </c>
      <c r="F293" s="11" t="s">
        <v>127</v>
      </c>
      <c r="G293" s="9" t="n">
        <v>100</v>
      </c>
      <c r="H293" s="9" t="n">
        <v>16</v>
      </c>
      <c r="I293" s="37" t="n">
        <v>3168000</v>
      </c>
      <c r="J293" s="11"/>
    </row>
    <row r="294" customFormat="false" ht="15" hidden="false" customHeight="false" outlineLevel="0" collapsed="false">
      <c r="A294" s="9" t="s">
        <v>1004</v>
      </c>
      <c r="B294" s="9" t="n">
        <v>1321050056</v>
      </c>
      <c r="C294" s="11" t="s">
        <v>1005</v>
      </c>
      <c r="D294" s="9" t="s">
        <v>1006</v>
      </c>
      <c r="E294" s="11" t="s">
        <v>1003</v>
      </c>
      <c r="F294" s="11" t="s">
        <v>31</v>
      </c>
      <c r="G294" s="9" t="n">
        <v>100</v>
      </c>
      <c r="H294" s="9" t="n">
        <v>18</v>
      </c>
      <c r="I294" s="37" t="n">
        <v>3564000</v>
      </c>
      <c r="J294" s="11"/>
    </row>
    <row r="295" customFormat="false" ht="15" hidden="false" customHeight="false" outlineLevel="0" collapsed="false">
      <c r="A295" s="9" t="s">
        <v>1007</v>
      </c>
      <c r="B295" s="9" t="n">
        <v>1321050405</v>
      </c>
      <c r="C295" s="11" t="s">
        <v>1008</v>
      </c>
      <c r="D295" s="9" t="s">
        <v>1009</v>
      </c>
      <c r="E295" s="11" t="s">
        <v>1010</v>
      </c>
      <c r="F295" s="11" t="s">
        <v>17</v>
      </c>
      <c r="G295" s="9" t="n">
        <v>100</v>
      </c>
      <c r="H295" s="9" t="n">
        <v>15</v>
      </c>
      <c r="I295" s="37" t="n">
        <v>2970000</v>
      </c>
      <c r="J295" s="11"/>
    </row>
    <row r="296" customFormat="false" ht="15" hidden="false" customHeight="false" outlineLevel="0" collapsed="false">
      <c r="A296" s="9" t="s">
        <v>1011</v>
      </c>
      <c r="B296" s="9" t="n">
        <v>1321050149</v>
      </c>
      <c r="C296" s="11" t="s">
        <v>1012</v>
      </c>
      <c r="D296" s="12" t="n">
        <v>34732</v>
      </c>
      <c r="E296" s="11" t="s">
        <v>1010</v>
      </c>
      <c r="F296" s="11" t="s">
        <v>17</v>
      </c>
      <c r="G296" s="9" t="n">
        <v>100</v>
      </c>
      <c r="H296" s="9" t="n">
        <v>20</v>
      </c>
      <c r="I296" s="37" t="n">
        <v>3960000</v>
      </c>
      <c r="J296" s="11"/>
    </row>
    <row r="297" customFormat="false" ht="15" hidden="false" customHeight="false" outlineLevel="0" collapsed="false">
      <c r="A297" s="9" t="s">
        <v>1013</v>
      </c>
      <c r="B297" s="9" t="n">
        <v>1321050741</v>
      </c>
      <c r="C297" s="11" t="s">
        <v>1014</v>
      </c>
      <c r="D297" s="9" t="s">
        <v>1015</v>
      </c>
      <c r="E297" s="11" t="s">
        <v>1010</v>
      </c>
      <c r="F297" s="11" t="s">
        <v>17</v>
      </c>
      <c r="G297" s="9" t="n">
        <v>100</v>
      </c>
      <c r="H297" s="9" t="n">
        <v>15</v>
      </c>
      <c r="I297" s="37" t="n">
        <v>2970000</v>
      </c>
      <c r="J297" s="11"/>
    </row>
    <row r="298" customFormat="false" ht="15" hidden="false" customHeight="false" outlineLevel="0" collapsed="false">
      <c r="A298" s="9" t="s">
        <v>1016</v>
      </c>
      <c r="B298" s="9" t="n">
        <v>1321050115</v>
      </c>
      <c r="C298" s="11" t="s">
        <v>1017</v>
      </c>
      <c r="D298" s="9" t="s">
        <v>1018</v>
      </c>
      <c r="E298" s="11" t="s">
        <v>1019</v>
      </c>
      <c r="F298" s="11" t="s">
        <v>17</v>
      </c>
      <c r="G298" s="9" t="n">
        <v>100</v>
      </c>
      <c r="H298" s="9" t="n">
        <v>19</v>
      </c>
      <c r="I298" s="37" t="n">
        <v>3762000</v>
      </c>
      <c r="J298" s="11"/>
    </row>
    <row r="299" customFormat="false" ht="15" hidden="false" customHeight="false" outlineLevel="0" collapsed="false">
      <c r="A299" s="9" t="s">
        <v>1020</v>
      </c>
      <c r="B299" s="9" t="n">
        <v>1321050704</v>
      </c>
      <c r="C299" s="11" t="s">
        <v>1021</v>
      </c>
      <c r="D299" s="9" t="s">
        <v>1022</v>
      </c>
      <c r="E299" s="11" t="s">
        <v>1023</v>
      </c>
      <c r="F299" s="11" t="s">
        <v>236</v>
      </c>
      <c r="G299" s="9" t="n">
        <v>50</v>
      </c>
      <c r="H299" s="9" t="n">
        <v>16</v>
      </c>
      <c r="I299" s="37" t="n">
        <v>1584000</v>
      </c>
      <c r="J299" s="11"/>
    </row>
    <row r="300" customFormat="false" ht="15" hidden="false" customHeight="false" outlineLevel="0" collapsed="false">
      <c r="A300" s="9" t="s">
        <v>1024</v>
      </c>
      <c r="B300" s="9" t="n">
        <v>1321050066</v>
      </c>
      <c r="C300" s="11" t="s">
        <v>1025</v>
      </c>
      <c r="D300" s="12" t="n">
        <v>34983</v>
      </c>
      <c r="E300" s="11" t="s">
        <v>1026</v>
      </c>
      <c r="F300" s="11" t="s">
        <v>17</v>
      </c>
      <c r="G300" s="9" t="n">
        <v>100</v>
      </c>
      <c r="H300" s="9" t="n">
        <v>18</v>
      </c>
      <c r="I300" s="37" t="n">
        <v>3564000</v>
      </c>
      <c r="J300" s="11"/>
    </row>
    <row r="301" customFormat="false" ht="15" hidden="false" customHeight="false" outlineLevel="0" collapsed="false">
      <c r="A301" s="9" t="s">
        <v>1027</v>
      </c>
      <c r="B301" s="9" t="n">
        <v>1321060210</v>
      </c>
      <c r="C301" s="11" t="s">
        <v>1028</v>
      </c>
      <c r="D301" s="9" t="s">
        <v>1029</v>
      </c>
      <c r="E301" s="11" t="s">
        <v>1030</v>
      </c>
      <c r="F301" s="11" t="s">
        <v>17</v>
      </c>
      <c r="G301" s="9" t="n">
        <v>100</v>
      </c>
      <c r="H301" s="9" t="n">
        <v>13</v>
      </c>
      <c r="I301" s="37" t="n">
        <v>0</v>
      </c>
      <c r="J301" s="11" t="s">
        <v>1031</v>
      </c>
    </row>
    <row r="302" customFormat="false" ht="15" hidden="false" customHeight="false" outlineLevel="0" collapsed="false">
      <c r="A302" s="9" t="s">
        <v>1032</v>
      </c>
      <c r="B302" s="9" t="n">
        <v>1321060159</v>
      </c>
      <c r="C302" s="11" t="s">
        <v>1033</v>
      </c>
      <c r="D302" s="12" t="n">
        <v>34825</v>
      </c>
      <c r="E302" s="11" t="s">
        <v>1034</v>
      </c>
      <c r="F302" s="11" t="s">
        <v>17</v>
      </c>
      <c r="G302" s="9" t="n">
        <v>100</v>
      </c>
      <c r="H302" s="9" t="n">
        <v>15</v>
      </c>
      <c r="I302" s="37" t="n">
        <v>2970000</v>
      </c>
      <c r="J302" s="11"/>
    </row>
    <row r="303" customFormat="false" ht="15" hidden="false" customHeight="false" outlineLevel="0" collapsed="false">
      <c r="A303" s="9" t="s">
        <v>1035</v>
      </c>
      <c r="B303" s="9" t="n">
        <v>1321060037</v>
      </c>
      <c r="C303" s="11" t="s">
        <v>1036</v>
      </c>
      <c r="D303" s="12" t="n">
        <v>34859</v>
      </c>
      <c r="E303" s="11" t="s">
        <v>1034</v>
      </c>
      <c r="F303" s="11" t="s">
        <v>127</v>
      </c>
      <c r="G303" s="9" t="n">
        <v>100</v>
      </c>
      <c r="H303" s="9" t="n">
        <v>16</v>
      </c>
      <c r="I303" s="37" t="n">
        <v>3168000</v>
      </c>
      <c r="J303" s="11"/>
    </row>
    <row r="304" customFormat="false" ht="15" hidden="false" customHeight="false" outlineLevel="0" collapsed="false">
      <c r="A304" s="9" t="s">
        <v>1037</v>
      </c>
      <c r="B304" s="9" t="n">
        <v>1321060328</v>
      </c>
      <c r="C304" s="11" t="s">
        <v>1038</v>
      </c>
      <c r="D304" s="9" t="s">
        <v>1039</v>
      </c>
      <c r="E304" s="11" t="s">
        <v>1040</v>
      </c>
      <c r="F304" s="11" t="s">
        <v>41</v>
      </c>
      <c r="G304" s="9" t="n">
        <v>100</v>
      </c>
      <c r="H304" s="9" t="n">
        <v>18</v>
      </c>
      <c r="I304" s="37" t="n">
        <v>3564000</v>
      </c>
      <c r="J304" s="11"/>
    </row>
    <row r="305" customFormat="false" ht="15" hidden="false" customHeight="false" outlineLevel="0" collapsed="false">
      <c r="A305" s="9" t="s">
        <v>1041</v>
      </c>
      <c r="B305" s="9" t="n">
        <v>1321060090</v>
      </c>
      <c r="C305" s="11" t="s">
        <v>1042</v>
      </c>
      <c r="D305" s="12" t="n">
        <v>34851</v>
      </c>
      <c r="E305" s="11" t="s">
        <v>1040</v>
      </c>
      <c r="F305" s="11" t="s">
        <v>17</v>
      </c>
      <c r="G305" s="9" t="n">
        <v>100</v>
      </c>
      <c r="H305" s="9" t="n">
        <v>16</v>
      </c>
      <c r="I305" s="37" t="n">
        <v>3168000</v>
      </c>
      <c r="J305" s="11"/>
    </row>
    <row r="306" customFormat="false" ht="15" hidden="false" customHeight="false" outlineLevel="0" collapsed="false">
      <c r="A306" s="9" t="s">
        <v>1043</v>
      </c>
      <c r="B306" s="9" t="n">
        <v>1321060117</v>
      </c>
      <c r="C306" s="11" t="s">
        <v>1044</v>
      </c>
      <c r="D306" s="12" t="n">
        <v>34524</v>
      </c>
      <c r="E306" s="11" t="s">
        <v>1045</v>
      </c>
      <c r="F306" s="11" t="s">
        <v>17</v>
      </c>
      <c r="G306" s="9" t="n">
        <v>100</v>
      </c>
      <c r="H306" s="9" t="n">
        <v>15</v>
      </c>
      <c r="I306" s="37" t="n">
        <v>2970000</v>
      </c>
      <c r="J306" s="11"/>
    </row>
    <row r="307" customFormat="false" ht="15" hidden="false" customHeight="false" outlineLevel="0" collapsed="false">
      <c r="A307" s="9" t="s">
        <v>1046</v>
      </c>
      <c r="B307" s="9" t="n">
        <v>1321060185</v>
      </c>
      <c r="C307" s="11" t="s">
        <v>1047</v>
      </c>
      <c r="D307" s="9" t="s">
        <v>1048</v>
      </c>
      <c r="E307" s="11" t="s">
        <v>1049</v>
      </c>
      <c r="F307" s="11" t="s">
        <v>35</v>
      </c>
      <c r="G307" s="9" t="n">
        <v>100</v>
      </c>
      <c r="H307" s="9" t="n">
        <v>16</v>
      </c>
      <c r="I307" s="37" t="n">
        <v>3168000</v>
      </c>
      <c r="J307" s="11"/>
    </row>
    <row r="308" customFormat="false" ht="15" hidden="false" customHeight="false" outlineLevel="0" collapsed="false">
      <c r="A308" s="9" t="s">
        <v>1050</v>
      </c>
      <c r="B308" s="9" t="n">
        <v>1321060250</v>
      </c>
      <c r="C308" s="11" t="s">
        <v>1051</v>
      </c>
      <c r="D308" s="12" t="n">
        <v>34981</v>
      </c>
      <c r="E308" s="11" t="s">
        <v>1052</v>
      </c>
      <c r="F308" s="11" t="s">
        <v>31</v>
      </c>
      <c r="G308" s="9" t="n">
        <v>100</v>
      </c>
      <c r="H308" s="9" t="n">
        <v>13</v>
      </c>
      <c r="I308" s="37" t="n">
        <v>2574000</v>
      </c>
      <c r="J308" s="11"/>
    </row>
    <row r="309" customFormat="false" ht="15" hidden="false" customHeight="false" outlineLevel="0" collapsed="false">
      <c r="A309" s="9" t="s">
        <v>1053</v>
      </c>
      <c r="B309" s="9" t="n">
        <v>1321060033</v>
      </c>
      <c r="C309" s="11" t="s">
        <v>1054</v>
      </c>
      <c r="D309" s="12" t="n">
        <v>34919</v>
      </c>
      <c r="E309" s="11" t="s">
        <v>1052</v>
      </c>
      <c r="F309" s="11" t="s">
        <v>41</v>
      </c>
      <c r="G309" s="9" t="n">
        <v>100</v>
      </c>
      <c r="H309" s="9" t="n">
        <v>13</v>
      </c>
      <c r="I309" s="37" t="n">
        <v>2574000</v>
      </c>
      <c r="J309" s="11"/>
    </row>
    <row r="310" customFormat="false" ht="15" hidden="false" customHeight="false" outlineLevel="0" collapsed="false">
      <c r="A310" s="9" t="s">
        <v>1055</v>
      </c>
      <c r="B310" s="9" t="n">
        <v>1321060351</v>
      </c>
      <c r="C310" s="11" t="s">
        <v>1056</v>
      </c>
      <c r="D310" s="12" t="n">
        <v>34425</v>
      </c>
      <c r="E310" s="11" t="s">
        <v>1030</v>
      </c>
      <c r="F310" s="11" t="s">
        <v>17</v>
      </c>
      <c r="G310" s="9" t="n">
        <v>100</v>
      </c>
      <c r="H310" s="9" t="n">
        <v>16</v>
      </c>
      <c r="I310" s="37" t="n">
        <v>3168000</v>
      </c>
      <c r="J310" s="11"/>
    </row>
    <row r="311" customFormat="false" ht="15" hidden="false" customHeight="false" outlineLevel="0" collapsed="false">
      <c r="A311" s="9" t="s">
        <v>1057</v>
      </c>
      <c r="B311" s="9" t="n">
        <v>1321060178</v>
      </c>
      <c r="C311" s="11" t="s">
        <v>1058</v>
      </c>
      <c r="D311" s="12" t="n">
        <v>34709</v>
      </c>
      <c r="E311" s="11" t="s">
        <v>1059</v>
      </c>
      <c r="F311" s="11" t="s">
        <v>31</v>
      </c>
      <c r="G311" s="9" t="n">
        <v>100</v>
      </c>
      <c r="H311" s="9" t="n">
        <v>16</v>
      </c>
      <c r="I311" s="37" t="n">
        <v>3168000</v>
      </c>
      <c r="J311" s="11"/>
    </row>
    <row r="312" customFormat="false" ht="15" hidden="false" customHeight="false" outlineLevel="0" collapsed="false">
      <c r="A312" s="9" t="s">
        <v>1060</v>
      </c>
      <c r="B312" s="9" t="n">
        <v>1321020106</v>
      </c>
      <c r="C312" s="11" t="s">
        <v>1061</v>
      </c>
      <c r="D312" s="9" t="s">
        <v>1062</v>
      </c>
      <c r="E312" s="11" t="s">
        <v>1063</v>
      </c>
      <c r="F312" s="11" t="s">
        <v>17</v>
      </c>
      <c r="G312" s="9" t="n">
        <v>100</v>
      </c>
      <c r="H312" s="9" t="n">
        <v>22</v>
      </c>
      <c r="I312" s="37" t="n">
        <v>4356000</v>
      </c>
      <c r="J312" s="11"/>
    </row>
    <row r="313" customFormat="false" ht="15" hidden="false" customHeight="false" outlineLevel="0" collapsed="false">
      <c r="A313" s="9" t="s">
        <v>1064</v>
      </c>
      <c r="B313" s="9" t="n">
        <v>1321020226</v>
      </c>
      <c r="C313" s="11" t="s">
        <v>1065</v>
      </c>
      <c r="D313" s="12" t="n">
        <v>35014</v>
      </c>
      <c r="E313" s="11" t="s">
        <v>1066</v>
      </c>
      <c r="F313" s="11" t="s">
        <v>17</v>
      </c>
      <c r="G313" s="9" t="n">
        <v>100</v>
      </c>
      <c r="H313" s="9" t="n">
        <v>14</v>
      </c>
      <c r="I313" s="37" t="n">
        <v>2772000</v>
      </c>
      <c r="J313" s="11"/>
    </row>
    <row r="314" customFormat="false" ht="15" hidden="false" customHeight="false" outlineLevel="0" collapsed="false">
      <c r="A314" s="9" t="s">
        <v>1067</v>
      </c>
      <c r="B314" s="9" t="n">
        <v>1321020613</v>
      </c>
      <c r="C314" s="11" t="s">
        <v>1068</v>
      </c>
      <c r="D314" s="12" t="n">
        <v>34731</v>
      </c>
      <c r="E314" s="11" t="s">
        <v>1069</v>
      </c>
      <c r="F314" s="11" t="s">
        <v>31</v>
      </c>
      <c r="G314" s="9" t="n">
        <v>100</v>
      </c>
      <c r="H314" s="9" t="n">
        <v>14</v>
      </c>
      <c r="I314" s="37" t="n">
        <v>0</v>
      </c>
      <c r="J314" s="11" t="s">
        <v>1031</v>
      </c>
    </row>
    <row r="315" customFormat="false" ht="15" hidden="false" customHeight="false" outlineLevel="0" collapsed="false">
      <c r="A315" s="9" t="s">
        <v>1070</v>
      </c>
      <c r="B315" s="9" t="n">
        <v>1321020131</v>
      </c>
      <c r="C315" s="11" t="s">
        <v>1071</v>
      </c>
      <c r="D315" s="9" t="s">
        <v>1072</v>
      </c>
      <c r="E315" s="11" t="s">
        <v>1069</v>
      </c>
      <c r="F315" s="11" t="s">
        <v>17</v>
      </c>
      <c r="G315" s="9" t="n">
        <v>100</v>
      </c>
      <c r="H315" s="9" t="n">
        <v>15</v>
      </c>
      <c r="I315" s="37" t="n">
        <v>2970000</v>
      </c>
      <c r="J315" s="11"/>
    </row>
    <row r="316" customFormat="false" ht="15" hidden="false" customHeight="false" outlineLevel="0" collapsed="false">
      <c r="A316" s="9" t="s">
        <v>1073</v>
      </c>
      <c r="B316" s="9" t="n">
        <v>1321020429</v>
      </c>
      <c r="C316" s="11" t="s">
        <v>1074</v>
      </c>
      <c r="D316" s="9" t="s">
        <v>1075</v>
      </c>
      <c r="E316" s="11" t="s">
        <v>1069</v>
      </c>
      <c r="F316" s="11" t="s">
        <v>17</v>
      </c>
      <c r="G316" s="9" t="n">
        <v>100</v>
      </c>
      <c r="H316" s="9" t="n">
        <v>17</v>
      </c>
      <c r="I316" s="37" t="n">
        <v>3366000</v>
      </c>
      <c r="J316" s="11"/>
    </row>
    <row r="317" customFormat="false" ht="15" hidden="false" customHeight="false" outlineLevel="0" collapsed="false">
      <c r="A317" s="9" t="s">
        <v>1076</v>
      </c>
      <c r="B317" s="9" t="n">
        <v>1321020532</v>
      </c>
      <c r="C317" s="11" t="s">
        <v>1077</v>
      </c>
      <c r="D317" s="9" t="s">
        <v>1078</v>
      </c>
      <c r="E317" s="11" t="s">
        <v>1069</v>
      </c>
      <c r="F317" s="11" t="s">
        <v>31</v>
      </c>
      <c r="G317" s="9" t="n">
        <v>100</v>
      </c>
      <c r="H317" s="9" t="n">
        <v>21</v>
      </c>
      <c r="I317" s="37" t="n">
        <v>4158000</v>
      </c>
      <c r="J317" s="11"/>
    </row>
    <row r="318" customFormat="false" ht="15" hidden="false" customHeight="false" outlineLevel="0" collapsed="false">
      <c r="A318" s="9" t="s">
        <v>1079</v>
      </c>
      <c r="B318" s="9" t="n">
        <v>1321020571</v>
      </c>
      <c r="C318" s="11" t="s">
        <v>1080</v>
      </c>
      <c r="D318" s="9" t="s">
        <v>1081</v>
      </c>
      <c r="E318" s="11" t="s">
        <v>1069</v>
      </c>
      <c r="F318" s="11" t="s">
        <v>31</v>
      </c>
      <c r="G318" s="9" t="n">
        <v>100</v>
      </c>
      <c r="H318" s="9" t="n">
        <v>15</v>
      </c>
      <c r="I318" s="37" t="n">
        <v>2970000</v>
      </c>
      <c r="J318" s="11"/>
    </row>
    <row r="319" customFormat="false" ht="15" hidden="false" customHeight="false" outlineLevel="0" collapsed="false">
      <c r="A319" s="9" t="s">
        <v>1082</v>
      </c>
      <c r="B319" s="9" t="n">
        <v>1321020152</v>
      </c>
      <c r="C319" s="11" t="s">
        <v>1083</v>
      </c>
      <c r="D319" s="9" t="s">
        <v>1084</v>
      </c>
      <c r="E319" s="11" t="s">
        <v>1085</v>
      </c>
      <c r="F319" s="11" t="s">
        <v>41</v>
      </c>
      <c r="G319" s="9" t="n">
        <v>100</v>
      </c>
      <c r="H319" s="9" t="n">
        <v>20</v>
      </c>
      <c r="I319" s="37" t="n">
        <v>3960000</v>
      </c>
      <c r="J319" s="11"/>
    </row>
    <row r="320" customFormat="false" ht="15" hidden="false" customHeight="false" outlineLevel="0" collapsed="false">
      <c r="A320" s="9" t="s">
        <v>1086</v>
      </c>
      <c r="B320" s="9" t="n">
        <v>1321020551</v>
      </c>
      <c r="C320" s="11" t="s">
        <v>1087</v>
      </c>
      <c r="D320" s="12" t="n">
        <v>34854</v>
      </c>
      <c r="E320" s="11" t="s">
        <v>1085</v>
      </c>
      <c r="F320" s="11" t="s">
        <v>31</v>
      </c>
      <c r="G320" s="9" t="n">
        <v>100</v>
      </c>
      <c r="H320" s="9" t="n">
        <v>19</v>
      </c>
      <c r="I320" s="37" t="n">
        <v>3168000</v>
      </c>
      <c r="J320" s="11"/>
    </row>
    <row r="321" customFormat="false" ht="15" hidden="false" customHeight="false" outlineLevel="0" collapsed="false">
      <c r="A321" s="9" t="s">
        <v>1088</v>
      </c>
      <c r="B321" s="9" t="n">
        <v>1321020783</v>
      </c>
      <c r="C321" s="11" t="s">
        <v>1089</v>
      </c>
      <c r="D321" s="9" t="s">
        <v>1090</v>
      </c>
      <c r="E321" s="11" t="s">
        <v>1085</v>
      </c>
      <c r="F321" s="11" t="s">
        <v>127</v>
      </c>
      <c r="G321" s="9" t="n">
        <v>100</v>
      </c>
      <c r="H321" s="9" t="n">
        <v>16</v>
      </c>
      <c r="I321" s="37" t="n">
        <v>3168000</v>
      </c>
      <c r="J321" s="11"/>
    </row>
    <row r="322" customFormat="false" ht="15" hidden="false" customHeight="false" outlineLevel="0" collapsed="false">
      <c r="A322" s="9" t="s">
        <v>1091</v>
      </c>
      <c r="B322" s="9" t="n">
        <v>1321020166</v>
      </c>
      <c r="C322" s="11" t="s">
        <v>1092</v>
      </c>
      <c r="D322" s="9" t="s">
        <v>1093</v>
      </c>
      <c r="E322" s="11" t="s">
        <v>1094</v>
      </c>
      <c r="F322" s="11" t="s">
        <v>41</v>
      </c>
      <c r="G322" s="9" t="n">
        <v>100</v>
      </c>
      <c r="H322" s="9" t="n">
        <v>17</v>
      </c>
      <c r="I322" s="37" t="n">
        <v>3366000</v>
      </c>
      <c r="J322" s="11"/>
    </row>
    <row r="323" customFormat="false" ht="15" hidden="false" customHeight="false" outlineLevel="0" collapsed="false">
      <c r="A323" s="9" t="s">
        <v>1095</v>
      </c>
      <c r="B323" s="9" t="n">
        <v>1311020025</v>
      </c>
      <c r="C323" s="11" t="s">
        <v>1096</v>
      </c>
      <c r="D323" s="9" t="s">
        <v>104</v>
      </c>
      <c r="E323" s="11" t="s">
        <v>1097</v>
      </c>
      <c r="F323" s="11" t="s">
        <v>17</v>
      </c>
      <c r="G323" s="9" t="n">
        <v>100</v>
      </c>
      <c r="H323" s="9" t="n">
        <v>16</v>
      </c>
      <c r="I323" s="37" t="n">
        <v>3168000</v>
      </c>
      <c r="J323" s="11"/>
    </row>
    <row r="324" customFormat="false" ht="15" hidden="false" customHeight="false" outlineLevel="0" collapsed="false">
      <c r="A324" s="9" t="s">
        <v>1098</v>
      </c>
      <c r="B324" s="9" t="n">
        <v>1311020005</v>
      </c>
      <c r="C324" s="11" t="s">
        <v>1099</v>
      </c>
      <c r="D324" s="9" t="s">
        <v>1100</v>
      </c>
      <c r="E324" s="11" t="s">
        <v>1097</v>
      </c>
      <c r="F324" s="11" t="s">
        <v>127</v>
      </c>
      <c r="G324" s="9" t="n">
        <v>100</v>
      </c>
      <c r="H324" s="9" t="n">
        <v>17</v>
      </c>
      <c r="I324" s="37" t="n">
        <v>3366000</v>
      </c>
      <c r="J324" s="11"/>
    </row>
    <row r="325" customFormat="false" ht="15" hidden="false" customHeight="false" outlineLevel="0" collapsed="false">
      <c r="A325" s="9" t="s">
        <v>1101</v>
      </c>
      <c r="B325" s="9" t="n">
        <v>1321010438</v>
      </c>
      <c r="C325" s="11" t="s">
        <v>1102</v>
      </c>
      <c r="D325" s="12" t="n">
        <v>34552</v>
      </c>
      <c r="E325" s="11" t="s">
        <v>1103</v>
      </c>
      <c r="F325" s="11" t="s">
        <v>17</v>
      </c>
      <c r="G325" s="9" t="n">
        <v>100</v>
      </c>
      <c r="H325" s="9" t="n">
        <v>13</v>
      </c>
      <c r="I325" s="37" t="n">
        <v>2574000</v>
      </c>
      <c r="J325" s="11"/>
    </row>
    <row r="326" customFormat="false" ht="15" hidden="false" customHeight="false" outlineLevel="0" collapsed="false">
      <c r="A326" s="9" t="s">
        <v>1104</v>
      </c>
      <c r="B326" s="9" t="n">
        <v>1321010319</v>
      </c>
      <c r="C326" s="11" t="s">
        <v>1105</v>
      </c>
      <c r="D326" s="9" t="s">
        <v>1106</v>
      </c>
      <c r="E326" s="11" t="s">
        <v>1103</v>
      </c>
      <c r="F326" s="11" t="s">
        <v>236</v>
      </c>
      <c r="G326" s="9" t="n">
        <v>50</v>
      </c>
      <c r="H326" s="9" t="n">
        <v>17</v>
      </c>
      <c r="I326" s="37" t="n">
        <v>1683000</v>
      </c>
      <c r="J326" s="11"/>
    </row>
    <row r="327" customFormat="false" ht="15" hidden="false" customHeight="false" outlineLevel="0" collapsed="false">
      <c r="A327" s="9" t="s">
        <v>1107</v>
      </c>
      <c r="B327" s="9" t="n">
        <v>1321010275</v>
      </c>
      <c r="C327" s="11" t="s">
        <v>1108</v>
      </c>
      <c r="D327" s="12" t="n">
        <v>35042</v>
      </c>
      <c r="E327" s="11" t="s">
        <v>1109</v>
      </c>
      <c r="F327" s="11" t="s">
        <v>1110</v>
      </c>
      <c r="G327" s="9" t="n">
        <v>100</v>
      </c>
      <c r="H327" s="9" t="n">
        <v>19</v>
      </c>
      <c r="I327" s="37" t="n">
        <v>3762000</v>
      </c>
      <c r="J327" s="11"/>
    </row>
    <row r="328" customFormat="false" ht="15" hidden="false" customHeight="false" outlineLevel="0" collapsed="false">
      <c r="A328" s="9" t="s">
        <v>1111</v>
      </c>
      <c r="B328" s="9" t="n">
        <v>1321010161</v>
      </c>
      <c r="C328" s="11" t="s">
        <v>343</v>
      </c>
      <c r="D328" s="12" t="n">
        <v>35042</v>
      </c>
      <c r="E328" s="11" t="s">
        <v>1112</v>
      </c>
      <c r="F328" s="11" t="s">
        <v>17</v>
      </c>
      <c r="G328" s="9" t="n">
        <v>100</v>
      </c>
      <c r="H328" s="9" t="n">
        <v>9</v>
      </c>
      <c r="I328" s="37" t="n">
        <v>1782000</v>
      </c>
      <c r="J328" s="11"/>
    </row>
    <row r="329" customFormat="false" ht="15" hidden="false" customHeight="false" outlineLevel="0" collapsed="false">
      <c r="A329" s="9" t="s">
        <v>1113</v>
      </c>
      <c r="B329" s="9" t="n">
        <v>1321010379</v>
      </c>
      <c r="C329" s="11" t="s">
        <v>1114</v>
      </c>
      <c r="D329" s="9" t="s">
        <v>1115</v>
      </c>
      <c r="E329" s="11" t="s">
        <v>1112</v>
      </c>
      <c r="F329" s="11" t="s">
        <v>17</v>
      </c>
      <c r="G329" s="9" t="n">
        <v>100</v>
      </c>
      <c r="H329" s="9" t="n">
        <v>17</v>
      </c>
      <c r="I329" s="37" t="n">
        <v>3366000</v>
      </c>
      <c r="J329" s="11"/>
    </row>
    <row r="330" customFormat="false" ht="15" hidden="false" customHeight="false" outlineLevel="0" collapsed="false">
      <c r="A330" s="9" t="s">
        <v>1116</v>
      </c>
      <c r="B330" s="9" t="n">
        <v>1321010115</v>
      </c>
      <c r="C330" s="11" t="s">
        <v>1117</v>
      </c>
      <c r="D330" s="12" t="n">
        <v>35043</v>
      </c>
      <c r="E330" s="11" t="s">
        <v>1118</v>
      </c>
      <c r="F330" s="11" t="s">
        <v>17</v>
      </c>
      <c r="G330" s="9" t="n">
        <v>100</v>
      </c>
      <c r="H330" s="9" t="n">
        <v>16</v>
      </c>
      <c r="I330" s="37" t="n">
        <v>3168000</v>
      </c>
      <c r="J330" s="11"/>
    </row>
    <row r="331" customFormat="false" ht="15" hidden="false" customHeight="false" outlineLevel="0" collapsed="false">
      <c r="A331" s="9" t="s">
        <v>1119</v>
      </c>
      <c r="B331" s="9" t="n">
        <v>1321010292</v>
      </c>
      <c r="C331" s="11" t="s">
        <v>1120</v>
      </c>
      <c r="D331" s="9" t="s">
        <v>1121</v>
      </c>
      <c r="E331" s="11" t="s">
        <v>1122</v>
      </c>
      <c r="F331" s="11" t="s">
        <v>17</v>
      </c>
      <c r="G331" s="9" t="n">
        <v>100</v>
      </c>
      <c r="H331" s="9" t="n">
        <v>15</v>
      </c>
      <c r="I331" s="37" t="n">
        <v>2970000</v>
      </c>
      <c r="J331" s="11"/>
    </row>
    <row r="332" customFormat="false" ht="15" hidden="false" customHeight="false" outlineLevel="0" collapsed="false">
      <c r="A332" s="9" t="s">
        <v>1123</v>
      </c>
      <c r="B332" s="9" t="n">
        <v>1321010118</v>
      </c>
      <c r="C332" s="11" t="s">
        <v>1124</v>
      </c>
      <c r="D332" s="12" t="n">
        <v>34859</v>
      </c>
      <c r="E332" s="11" t="s">
        <v>1125</v>
      </c>
      <c r="F332" s="11" t="s">
        <v>17</v>
      </c>
      <c r="G332" s="9" t="n">
        <v>100</v>
      </c>
      <c r="H332" s="9" t="n">
        <v>11</v>
      </c>
      <c r="I332" s="37" t="n">
        <v>2178000</v>
      </c>
      <c r="J332" s="11"/>
    </row>
    <row r="333" customFormat="false" ht="15" hidden="false" customHeight="false" outlineLevel="0" collapsed="false">
      <c r="A333" s="9" t="s">
        <v>1126</v>
      </c>
      <c r="B333" s="9" t="n">
        <v>1321010416</v>
      </c>
      <c r="C333" s="11" t="s">
        <v>1127</v>
      </c>
      <c r="D333" s="12" t="n">
        <v>34701</v>
      </c>
      <c r="E333" s="11" t="s">
        <v>1125</v>
      </c>
      <c r="F333" s="11" t="s">
        <v>17</v>
      </c>
      <c r="G333" s="9" t="n">
        <v>100</v>
      </c>
      <c r="H333" s="9" t="n">
        <v>15</v>
      </c>
      <c r="I333" s="37" t="n">
        <v>2970000</v>
      </c>
      <c r="J333" s="11"/>
    </row>
    <row r="334" customFormat="false" ht="15" hidden="false" customHeight="false" outlineLevel="0" collapsed="false">
      <c r="A334" s="9" t="s">
        <v>1128</v>
      </c>
      <c r="B334" s="9" t="n">
        <v>1321010433</v>
      </c>
      <c r="C334" s="11" t="s">
        <v>1129</v>
      </c>
      <c r="D334" s="9" t="s">
        <v>1130</v>
      </c>
      <c r="E334" s="11" t="s">
        <v>1125</v>
      </c>
      <c r="F334" s="11" t="s">
        <v>41</v>
      </c>
      <c r="G334" s="9" t="n">
        <v>100</v>
      </c>
      <c r="H334" s="9" t="n">
        <v>22</v>
      </c>
      <c r="I334" s="37" t="n">
        <v>0</v>
      </c>
      <c r="J334" s="11" t="s">
        <v>1031</v>
      </c>
    </row>
    <row r="335" customFormat="false" ht="15" hidden="false" customHeight="false" outlineLevel="0" collapsed="false">
      <c r="A335" s="9" t="s">
        <v>1131</v>
      </c>
      <c r="B335" s="9" t="n">
        <v>1321020503</v>
      </c>
      <c r="C335" s="11" t="s">
        <v>1132</v>
      </c>
      <c r="D335" s="12" t="n">
        <v>35009</v>
      </c>
      <c r="E335" s="11" t="s">
        <v>1133</v>
      </c>
      <c r="F335" s="11" t="s">
        <v>17</v>
      </c>
      <c r="G335" s="9" t="n">
        <v>100</v>
      </c>
      <c r="H335" s="9" t="n">
        <v>16</v>
      </c>
      <c r="I335" s="37" t="n">
        <v>3168000</v>
      </c>
      <c r="J335" s="11"/>
    </row>
    <row r="336" customFormat="false" ht="15" hidden="false" customHeight="false" outlineLevel="0" collapsed="false">
      <c r="A336" s="9" t="s">
        <v>1134</v>
      </c>
      <c r="B336" s="9" t="n">
        <v>1321030119</v>
      </c>
      <c r="C336" s="11" t="s">
        <v>1135</v>
      </c>
      <c r="D336" s="12" t="n">
        <v>35035</v>
      </c>
      <c r="E336" s="11" t="s">
        <v>1133</v>
      </c>
      <c r="F336" s="11" t="s">
        <v>17</v>
      </c>
      <c r="G336" s="9" t="n">
        <v>100</v>
      </c>
      <c r="H336" s="9" t="n">
        <v>18</v>
      </c>
      <c r="I336" s="37" t="n">
        <v>3564000</v>
      </c>
      <c r="J336" s="11"/>
    </row>
    <row r="337" customFormat="false" ht="15" hidden="false" customHeight="false" outlineLevel="0" collapsed="false">
      <c r="A337" s="9" t="s">
        <v>1136</v>
      </c>
      <c r="B337" s="9" t="n">
        <v>1321030212</v>
      </c>
      <c r="C337" s="11" t="s">
        <v>1137</v>
      </c>
      <c r="D337" s="12" t="n">
        <v>33796</v>
      </c>
      <c r="E337" s="11" t="s">
        <v>1133</v>
      </c>
      <c r="F337" s="11" t="s">
        <v>17</v>
      </c>
      <c r="G337" s="9" t="n">
        <v>100</v>
      </c>
      <c r="H337" s="9" t="n">
        <v>21</v>
      </c>
      <c r="I337" s="37" t="n">
        <v>4158000</v>
      </c>
      <c r="J337" s="11"/>
    </row>
    <row r="338" customFormat="false" ht="15" hidden="false" customHeight="false" outlineLevel="0" collapsed="false">
      <c r="A338" s="9" t="s">
        <v>1138</v>
      </c>
      <c r="B338" s="9" t="n">
        <v>1324010561</v>
      </c>
      <c r="C338" s="11" t="s">
        <v>1139</v>
      </c>
      <c r="D338" s="9" t="s">
        <v>1140</v>
      </c>
      <c r="E338" s="11" t="s">
        <v>1141</v>
      </c>
      <c r="F338" s="11" t="s">
        <v>17</v>
      </c>
      <c r="G338" s="9" t="n">
        <v>100</v>
      </c>
      <c r="H338" s="9" t="n">
        <v>15</v>
      </c>
      <c r="I338" s="37" t="n">
        <v>2970000</v>
      </c>
      <c r="J338" s="11"/>
    </row>
    <row r="339" customFormat="false" ht="15" hidden="false" customHeight="false" outlineLevel="0" collapsed="false">
      <c r="A339" s="9" t="s">
        <v>1142</v>
      </c>
      <c r="B339" s="9" t="n">
        <v>1324010305</v>
      </c>
      <c r="C339" s="11" t="s">
        <v>1143</v>
      </c>
      <c r="D339" s="12" t="n">
        <v>35011</v>
      </c>
      <c r="E339" s="11" t="s">
        <v>1141</v>
      </c>
      <c r="F339" s="11" t="s">
        <v>17</v>
      </c>
      <c r="G339" s="9" t="n">
        <v>100</v>
      </c>
      <c r="H339" s="9" t="n">
        <v>15</v>
      </c>
      <c r="I339" s="37" t="n">
        <v>2970000</v>
      </c>
      <c r="J339" s="11"/>
    </row>
    <row r="340" customFormat="false" ht="15" hidden="false" customHeight="false" outlineLevel="0" collapsed="false">
      <c r="A340" s="9" t="s">
        <v>1144</v>
      </c>
      <c r="B340" s="9" t="n">
        <v>1324010106</v>
      </c>
      <c r="C340" s="11" t="s">
        <v>1145</v>
      </c>
      <c r="D340" s="9" t="s">
        <v>1146</v>
      </c>
      <c r="E340" s="11" t="s">
        <v>1147</v>
      </c>
      <c r="F340" s="11" t="s">
        <v>17</v>
      </c>
      <c r="G340" s="9" t="n">
        <v>100</v>
      </c>
      <c r="H340" s="9" t="n">
        <v>15</v>
      </c>
      <c r="I340" s="37" t="n">
        <v>2970000</v>
      </c>
      <c r="J340" s="11"/>
    </row>
    <row r="341" customFormat="false" ht="15" hidden="false" customHeight="false" outlineLevel="0" collapsed="false">
      <c r="A341" s="9" t="s">
        <v>1148</v>
      </c>
      <c r="B341" s="9" t="n">
        <v>1324010036</v>
      </c>
      <c r="C341" s="11" t="s">
        <v>1149</v>
      </c>
      <c r="D341" s="9" t="s">
        <v>1150</v>
      </c>
      <c r="E341" s="11" t="s">
        <v>1151</v>
      </c>
      <c r="F341" s="11" t="s">
        <v>31</v>
      </c>
      <c r="G341" s="9" t="n">
        <v>100</v>
      </c>
      <c r="H341" s="9" t="n">
        <v>18</v>
      </c>
      <c r="I341" s="37" t="n">
        <v>3564000</v>
      </c>
      <c r="J341" s="11"/>
    </row>
    <row r="342" customFormat="false" ht="15" hidden="false" customHeight="false" outlineLevel="0" collapsed="false">
      <c r="A342" s="9" t="s">
        <v>1152</v>
      </c>
      <c r="B342" s="9" t="n">
        <v>1324010217</v>
      </c>
      <c r="C342" s="11" t="s">
        <v>1153</v>
      </c>
      <c r="D342" s="12" t="n">
        <v>34913</v>
      </c>
      <c r="E342" s="11" t="s">
        <v>1154</v>
      </c>
      <c r="F342" s="11" t="s">
        <v>17</v>
      </c>
      <c r="G342" s="9" t="n">
        <v>100</v>
      </c>
      <c r="H342" s="9" t="n">
        <v>15</v>
      </c>
      <c r="I342" s="37" t="n">
        <v>2970000</v>
      </c>
      <c r="J342" s="11"/>
    </row>
    <row r="343" customFormat="false" ht="15" hidden="false" customHeight="false" outlineLevel="0" collapsed="false">
      <c r="A343" s="9" t="s">
        <v>1155</v>
      </c>
      <c r="B343" s="9" t="n">
        <v>1324010303</v>
      </c>
      <c r="C343" s="11" t="s">
        <v>1156</v>
      </c>
      <c r="D343" s="9" t="s">
        <v>1157</v>
      </c>
      <c r="E343" s="11" t="s">
        <v>1154</v>
      </c>
      <c r="F343" s="11" t="s">
        <v>17</v>
      </c>
      <c r="G343" s="9" t="n">
        <v>100</v>
      </c>
      <c r="H343" s="9" t="n">
        <v>15</v>
      </c>
      <c r="I343" s="37" t="n">
        <v>2970000</v>
      </c>
      <c r="J343" s="11"/>
    </row>
    <row r="344" customFormat="false" ht="15" hidden="false" customHeight="false" outlineLevel="0" collapsed="false">
      <c r="A344" s="9" t="s">
        <v>1158</v>
      </c>
      <c r="B344" s="9" t="n">
        <v>1324010168</v>
      </c>
      <c r="C344" s="11" t="s">
        <v>1159</v>
      </c>
      <c r="D344" s="12" t="n">
        <v>34823</v>
      </c>
      <c r="E344" s="11" t="s">
        <v>1160</v>
      </c>
      <c r="F344" s="11" t="s">
        <v>17</v>
      </c>
      <c r="G344" s="9" t="n">
        <v>100</v>
      </c>
      <c r="H344" s="9" t="n">
        <v>20</v>
      </c>
      <c r="I344" s="37" t="n">
        <v>3960000</v>
      </c>
      <c r="J344" s="11"/>
    </row>
    <row r="345" customFormat="false" ht="15" hidden="false" customHeight="false" outlineLevel="0" collapsed="false">
      <c r="A345" s="9" t="s">
        <v>1161</v>
      </c>
      <c r="B345" s="9" t="n">
        <v>1324010014</v>
      </c>
      <c r="C345" s="11" t="s">
        <v>1162</v>
      </c>
      <c r="D345" s="9" t="s">
        <v>1163</v>
      </c>
      <c r="E345" s="11" t="s">
        <v>1160</v>
      </c>
      <c r="F345" s="11" t="s">
        <v>17</v>
      </c>
      <c r="G345" s="9" t="n">
        <v>100</v>
      </c>
      <c r="H345" s="9" t="n">
        <v>16</v>
      </c>
      <c r="I345" s="37" t="n">
        <v>3168000</v>
      </c>
      <c r="J345" s="11"/>
    </row>
    <row r="346" customFormat="false" ht="15" hidden="false" customHeight="false" outlineLevel="0" collapsed="false">
      <c r="A346" s="9" t="s">
        <v>1164</v>
      </c>
      <c r="B346" s="9" t="n">
        <v>1324010317</v>
      </c>
      <c r="C346" s="11" t="s">
        <v>1165</v>
      </c>
      <c r="D346" s="9" t="s">
        <v>1166</v>
      </c>
      <c r="E346" s="11" t="s">
        <v>1167</v>
      </c>
      <c r="F346" s="11" t="s">
        <v>236</v>
      </c>
      <c r="G346" s="9" t="n">
        <v>50</v>
      </c>
      <c r="H346" s="9" t="n">
        <v>15</v>
      </c>
      <c r="I346" s="37" t="n">
        <v>1485000</v>
      </c>
      <c r="J346" s="11"/>
    </row>
    <row r="347" customFormat="false" ht="15" hidden="false" customHeight="false" outlineLevel="0" collapsed="false">
      <c r="A347" s="9" t="s">
        <v>1168</v>
      </c>
      <c r="B347" s="9" t="n">
        <v>1324010162</v>
      </c>
      <c r="C347" s="11" t="s">
        <v>1169</v>
      </c>
      <c r="D347" s="9" t="s">
        <v>1170</v>
      </c>
      <c r="E347" s="11" t="s">
        <v>1167</v>
      </c>
      <c r="F347" s="11" t="s">
        <v>17</v>
      </c>
      <c r="G347" s="9" t="n">
        <v>100</v>
      </c>
      <c r="H347" s="9" t="n">
        <v>19</v>
      </c>
      <c r="I347" s="37" t="n">
        <v>3762000</v>
      </c>
      <c r="J347" s="11"/>
    </row>
    <row r="348" customFormat="false" ht="15" hidden="false" customHeight="false" outlineLevel="0" collapsed="false">
      <c r="A348" s="9" t="s">
        <v>1171</v>
      </c>
      <c r="B348" s="9" t="n">
        <v>1324010515</v>
      </c>
      <c r="C348" s="11" t="s">
        <v>1172</v>
      </c>
      <c r="D348" s="9" t="s">
        <v>1173</v>
      </c>
      <c r="E348" s="11" t="s">
        <v>1174</v>
      </c>
      <c r="F348" s="11" t="s">
        <v>236</v>
      </c>
      <c r="G348" s="9" t="n">
        <v>50</v>
      </c>
      <c r="H348" s="9" t="n">
        <v>22</v>
      </c>
      <c r="I348" s="37" t="n">
        <v>2178000</v>
      </c>
      <c r="J348" s="11"/>
    </row>
    <row r="349" customFormat="false" ht="15" hidden="false" customHeight="false" outlineLevel="0" collapsed="false">
      <c r="A349" s="9" t="s">
        <v>1175</v>
      </c>
      <c r="B349" s="9" t="n">
        <v>1324010163</v>
      </c>
      <c r="C349" s="11" t="s">
        <v>1176</v>
      </c>
      <c r="D349" s="9" t="s">
        <v>1163</v>
      </c>
      <c r="E349" s="11" t="s">
        <v>1174</v>
      </c>
      <c r="F349" s="11" t="s">
        <v>31</v>
      </c>
      <c r="G349" s="9" t="n">
        <v>100</v>
      </c>
      <c r="H349" s="9" t="n">
        <v>18</v>
      </c>
      <c r="I349" s="37" t="n">
        <v>3564000</v>
      </c>
      <c r="J349" s="11"/>
    </row>
    <row r="350" customFormat="false" ht="15" hidden="false" customHeight="false" outlineLevel="0" collapsed="false">
      <c r="A350" s="9" t="s">
        <v>1177</v>
      </c>
      <c r="B350" s="9" t="n">
        <v>1324010702</v>
      </c>
      <c r="C350" s="11" t="s">
        <v>1178</v>
      </c>
      <c r="D350" s="12" t="n">
        <v>34608</v>
      </c>
      <c r="E350" s="11" t="s">
        <v>1179</v>
      </c>
      <c r="F350" s="11" t="s">
        <v>31</v>
      </c>
      <c r="G350" s="9" t="n">
        <v>100</v>
      </c>
      <c r="H350" s="9" t="n">
        <v>19</v>
      </c>
      <c r="I350" s="37" t="n">
        <v>3762000</v>
      </c>
      <c r="J350" s="11"/>
    </row>
    <row r="351" customFormat="false" ht="15" hidden="false" customHeight="false" outlineLevel="0" collapsed="false">
      <c r="A351" s="9" t="s">
        <v>1180</v>
      </c>
      <c r="B351" s="9" t="n">
        <v>1324010541</v>
      </c>
      <c r="C351" s="11" t="s">
        <v>1181</v>
      </c>
      <c r="D351" s="9" t="s">
        <v>1182</v>
      </c>
      <c r="E351" s="11" t="s">
        <v>1179</v>
      </c>
      <c r="F351" s="11" t="s">
        <v>41</v>
      </c>
      <c r="G351" s="9" t="n">
        <v>100</v>
      </c>
      <c r="H351" s="9" t="n">
        <v>16</v>
      </c>
      <c r="I351" s="37" t="n">
        <v>3168000</v>
      </c>
      <c r="J351" s="11"/>
    </row>
    <row r="352" customFormat="false" ht="15" hidden="false" customHeight="false" outlineLevel="0" collapsed="false">
      <c r="A352" s="9" t="s">
        <v>1183</v>
      </c>
      <c r="B352" s="9" t="n">
        <v>1324010479</v>
      </c>
      <c r="C352" s="11" t="s">
        <v>1184</v>
      </c>
      <c r="D352" s="9" t="s">
        <v>1185</v>
      </c>
      <c r="E352" s="11" t="s">
        <v>1179</v>
      </c>
      <c r="F352" s="11" t="s">
        <v>17</v>
      </c>
      <c r="G352" s="9" t="n">
        <v>100</v>
      </c>
      <c r="H352" s="9" t="n">
        <v>16</v>
      </c>
      <c r="I352" s="37" t="n">
        <v>3168000</v>
      </c>
      <c r="J352" s="11"/>
    </row>
    <row r="353" customFormat="false" ht="15" hidden="false" customHeight="false" outlineLevel="0" collapsed="false">
      <c r="A353" s="9" t="s">
        <v>1186</v>
      </c>
      <c r="B353" s="9" t="n">
        <v>1314010029</v>
      </c>
      <c r="C353" s="11" t="s">
        <v>1187</v>
      </c>
      <c r="D353" s="9" t="s">
        <v>1188</v>
      </c>
      <c r="E353" s="11" t="s">
        <v>1189</v>
      </c>
      <c r="F353" s="11" t="s">
        <v>31</v>
      </c>
      <c r="G353" s="9" t="n">
        <v>100</v>
      </c>
      <c r="H353" s="9" t="n">
        <v>20</v>
      </c>
      <c r="I353" s="37" t="n">
        <v>3960000</v>
      </c>
      <c r="J353" s="11"/>
    </row>
    <row r="354" customFormat="false" ht="15" hidden="false" customHeight="false" outlineLevel="0" collapsed="false">
      <c r="A354" s="9" t="s">
        <v>1190</v>
      </c>
      <c r="B354" s="9" t="n">
        <v>1314010067</v>
      </c>
      <c r="C354" s="11" t="s">
        <v>1191</v>
      </c>
      <c r="D354" s="9" t="s">
        <v>1192</v>
      </c>
      <c r="E354" s="11" t="s">
        <v>1189</v>
      </c>
      <c r="F354" s="11" t="s">
        <v>17</v>
      </c>
      <c r="G354" s="9" t="n">
        <v>100</v>
      </c>
      <c r="H354" s="9" t="n">
        <v>16</v>
      </c>
      <c r="I354" s="37" t="n">
        <v>3168000</v>
      </c>
      <c r="J354" s="11"/>
    </row>
    <row r="355" customFormat="false" ht="15" hidden="false" customHeight="false" outlineLevel="0" collapsed="false">
      <c r="A355" s="9" t="s">
        <v>1193</v>
      </c>
      <c r="B355" s="9" t="n">
        <v>1334010308</v>
      </c>
      <c r="C355" s="11" t="s">
        <v>1194</v>
      </c>
      <c r="D355" s="12" t="n">
        <v>33645</v>
      </c>
      <c r="E355" s="11" t="s">
        <v>1195</v>
      </c>
      <c r="F355" s="11" t="s">
        <v>17</v>
      </c>
      <c r="G355" s="9" t="n">
        <v>100</v>
      </c>
      <c r="H355" s="9" t="n">
        <v>15</v>
      </c>
      <c r="I355" s="37" t="n">
        <v>2970000</v>
      </c>
      <c r="J355" s="11"/>
    </row>
    <row r="356" customFormat="false" ht="15" hidden="false" customHeight="false" outlineLevel="0" collapsed="false">
      <c r="A356" s="9" t="s">
        <v>1196</v>
      </c>
      <c r="B356" s="9" t="n">
        <v>1321040232</v>
      </c>
      <c r="C356" s="11" t="s">
        <v>1197</v>
      </c>
      <c r="D356" s="9" t="s">
        <v>1081</v>
      </c>
      <c r="E356" s="11" t="s">
        <v>1198</v>
      </c>
      <c r="F356" s="11" t="s">
        <v>127</v>
      </c>
      <c r="G356" s="9" t="n">
        <v>100</v>
      </c>
      <c r="H356" s="9" t="n">
        <v>15</v>
      </c>
      <c r="I356" s="37" t="n">
        <v>2970000</v>
      </c>
      <c r="J356" s="11"/>
    </row>
    <row r="357" customFormat="false" ht="15" hidden="false" customHeight="false" outlineLevel="0" collapsed="false">
      <c r="A357" s="9" t="s">
        <v>1199</v>
      </c>
      <c r="B357" s="9" t="n">
        <v>1321040314</v>
      </c>
      <c r="C357" s="11" t="s">
        <v>1200</v>
      </c>
      <c r="D357" s="9" t="s">
        <v>1201</v>
      </c>
      <c r="E357" s="11" t="s">
        <v>1202</v>
      </c>
      <c r="F357" s="11" t="s">
        <v>31</v>
      </c>
      <c r="G357" s="9" t="n">
        <v>100</v>
      </c>
      <c r="H357" s="9" t="n">
        <v>15</v>
      </c>
      <c r="I357" s="37" t="n">
        <v>2970000</v>
      </c>
      <c r="J357" s="11"/>
    </row>
    <row r="358" customFormat="false" ht="15" hidden="false" customHeight="false" outlineLevel="0" collapsed="false">
      <c r="A358" s="9" t="s">
        <v>1203</v>
      </c>
      <c r="B358" s="9" t="n">
        <v>1321040450</v>
      </c>
      <c r="C358" s="11" t="s">
        <v>1204</v>
      </c>
      <c r="D358" s="9" t="s">
        <v>1205</v>
      </c>
      <c r="E358" s="11" t="s">
        <v>1202</v>
      </c>
      <c r="F358" s="11" t="s">
        <v>17</v>
      </c>
      <c r="G358" s="9" t="n">
        <v>100</v>
      </c>
      <c r="H358" s="9" t="n">
        <v>15</v>
      </c>
      <c r="I358" s="37" t="n">
        <v>2970000</v>
      </c>
      <c r="J358" s="11"/>
    </row>
    <row r="359" customFormat="false" ht="15" hidden="false" customHeight="false" outlineLevel="0" collapsed="false">
      <c r="A359" s="9" t="s">
        <v>1206</v>
      </c>
      <c r="B359" s="9" t="n">
        <v>1321040245</v>
      </c>
      <c r="C359" s="11" t="s">
        <v>1207</v>
      </c>
      <c r="D359" s="9" t="s">
        <v>1208</v>
      </c>
      <c r="E359" s="11" t="s">
        <v>1209</v>
      </c>
      <c r="F359" s="11" t="s">
        <v>17</v>
      </c>
      <c r="G359" s="9" t="n">
        <v>100</v>
      </c>
      <c r="H359" s="9" t="n">
        <v>13</v>
      </c>
      <c r="I359" s="37" t="n">
        <v>2574000</v>
      </c>
      <c r="J359" s="11"/>
    </row>
    <row r="360" customFormat="false" ht="15" hidden="false" customHeight="false" outlineLevel="0" collapsed="false">
      <c r="A360" s="9" t="s">
        <v>1210</v>
      </c>
      <c r="B360" s="9" t="n">
        <v>1321040031</v>
      </c>
      <c r="C360" s="11" t="s">
        <v>1211</v>
      </c>
      <c r="D360" s="9" t="s">
        <v>1212</v>
      </c>
      <c r="E360" s="11" t="s">
        <v>1213</v>
      </c>
      <c r="F360" s="11" t="s">
        <v>17</v>
      </c>
      <c r="G360" s="9" t="n">
        <v>100</v>
      </c>
      <c r="H360" s="9" t="n">
        <v>19</v>
      </c>
      <c r="I360" s="37" t="n">
        <v>3762000</v>
      </c>
      <c r="J360" s="11"/>
    </row>
    <row r="361" customFormat="false" ht="15" hidden="false" customHeight="false" outlineLevel="0" collapsed="false">
      <c r="A361" s="9" t="s">
        <v>1214</v>
      </c>
      <c r="B361" s="9" t="n">
        <v>1321040593</v>
      </c>
      <c r="C361" s="11" t="s">
        <v>1215</v>
      </c>
      <c r="D361" s="9" t="s">
        <v>1216</v>
      </c>
      <c r="E361" s="11" t="s">
        <v>1213</v>
      </c>
      <c r="F361" s="11" t="s">
        <v>31</v>
      </c>
      <c r="G361" s="9" t="n">
        <v>100</v>
      </c>
      <c r="H361" s="9" t="n">
        <v>17</v>
      </c>
      <c r="I361" s="37" t="n">
        <v>3366000</v>
      </c>
      <c r="J361" s="11"/>
    </row>
    <row r="362" customFormat="false" ht="15" hidden="false" customHeight="false" outlineLevel="0" collapsed="false">
      <c r="A362" s="9" t="s">
        <v>1217</v>
      </c>
      <c r="B362" s="9" t="n">
        <v>1321040187</v>
      </c>
      <c r="C362" s="11" t="s">
        <v>1218</v>
      </c>
      <c r="D362" s="9" t="s">
        <v>1219</v>
      </c>
      <c r="E362" s="11" t="s">
        <v>1213</v>
      </c>
      <c r="F362" s="11" t="s">
        <v>17</v>
      </c>
      <c r="G362" s="9" t="n">
        <v>100</v>
      </c>
      <c r="H362" s="9" t="n">
        <v>16</v>
      </c>
      <c r="I362" s="37" t="n">
        <v>3168000</v>
      </c>
      <c r="J362" s="11"/>
    </row>
    <row r="363" customFormat="false" ht="15" hidden="false" customHeight="false" outlineLevel="0" collapsed="false">
      <c r="A363" s="9" t="s">
        <v>1220</v>
      </c>
      <c r="B363" s="9" t="n">
        <v>1321040115</v>
      </c>
      <c r="C363" s="11" t="s">
        <v>1221</v>
      </c>
      <c r="D363" s="9" t="s">
        <v>1006</v>
      </c>
      <c r="E363" s="11" t="s">
        <v>1222</v>
      </c>
      <c r="F363" s="11" t="s">
        <v>17</v>
      </c>
      <c r="G363" s="9" t="n">
        <v>100</v>
      </c>
      <c r="H363" s="9" t="n">
        <v>14</v>
      </c>
      <c r="I363" s="37" t="n">
        <v>2772000</v>
      </c>
      <c r="J363" s="11"/>
    </row>
    <row r="364" customFormat="false" ht="15" hidden="false" customHeight="false" outlineLevel="0" collapsed="false">
      <c r="A364" s="9" t="s">
        <v>1223</v>
      </c>
      <c r="B364" s="9" t="n">
        <v>1321040252</v>
      </c>
      <c r="C364" s="11" t="s">
        <v>1224</v>
      </c>
      <c r="D364" s="12" t="n">
        <v>34552</v>
      </c>
      <c r="E364" s="11" t="s">
        <v>1222</v>
      </c>
      <c r="F364" s="11" t="s">
        <v>236</v>
      </c>
      <c r="G364" s="9" t="n">
        <v>50</v>
      </c>
      <c r="H364" s="9" t="n">
        <v>14</v>
      </c>
      <c r="I364" s="37" t="n">
        <v>1386000</v>
      </c>
      <c r="J364" s="11"/>
    </row>
    <row r="365" customFormat="false" ht="15" hidden="false" customHeight="false" outlineLevel="0" collapsed="false">
      <c r="A365" s="9" t="s">
        <v>1225</v>
      </c>
      <c r="B365" s="9" t="n">
        <v>1321040611</v>
      </c>
      <c r="C365" s="11" t="s">
        <v>1226</v>
      </c>
      <c r="D365" s="12" t="n">
        <v>34335</v>
      </c>
      <c r="E365" s="11" t="s">
        <v>1227</v>
      </c>
      <c r="F365" s="11" t="s">
        <v>17</v>
      </c>
      <c r="G365" s="9" t="n">
        <v>100</v>
      </c>
      <c r="H365" s="9" t="n">
        <v>16</v>
      </c>
      <c r="I365" s="37" t="n">
        <v>3168000</v>
      </c>
      <c r="J365" s="11"/>
    </row>
    <row r="366" customFormat="false" ht="15" hidden="false" customHeight="false" outlineLevel="0" collapsed="false">
      <c r="A366" s="9" t="s">
        <v>1228</v>
      </c>
      <c r="B366" s="9" t="n">
        <v>1311040078</v>
      </c>
      <c r="C366" s="11" t="s">
        <v>1229</v>
      </c>
      <c r="D366" s="9" t="s">
        <v>1230</v>
      </c>
      <c r="E366" s="11" t="s">
        <v>1231</v>
      </c>
      <c r="F366" s="11" t="s">
        <v>41</v>
      </c>
      <c r="G366" s="9" t="n">
        <v>100</v>
      </c>
      <c r="H366" s="9" t="n">
        <v>18</v>
      </c>
      <c r="I366" s="37" t="n">
        <v>3564000</v>
      </c>
      <c r="J366" s="11"/>
    </row>
    <row r="367" customFormat="false" ht="15" hidden="false" customHeight="false" outlineLevel="0" collapsed="false">
      <c r="A367" s="9" t="s">
        <v>1232</v>
      </c>
      <c r="B367" s="9" t="n">
        <v>1311040016</v>
      </c>
      <c r="C367" s="11" t="s">
        <v>1233</v>
      </c>
      <c r="D367" s="9" t="s">
        <v>1234</v>
      </c>
      <c r="E367" s="11" t="s">
        <v>1231</v>
      </c>
      <c r="F367" s="11" t="s">
        <v>41</v>
      </c>
      <c r="G367" s="9" t="n">
        <v>100</v>
      </c>
      <c r="H367" s="9" t="n">
        <v>18</v>
      </c>
      <c r="I367" s="37" t="n">
        <v>3564000</v>
      </c>
      <c r="J367" s="11"/>
    </row>
    <row r="368" customFormat="false" ht="15" hidden="false" customHeight="false" outlineLevel="0" collapsed="false">
      <c r="A368" s="9" t="s">
        <v>1235</v>
      </c>
      <c r="B368" s="9" t="n">
        <v>1331040307</v>
      </c>
      <c r="C368" s="11" t="s">
        <v>1236</v>
      </c>
      <c r="D368" s="9" t="s">
        <v>1237</v>
      </c>
      <c r="E368" s="11" t="s">
        <v>1238</v>
      </c>
      <c r="F368" s="11" t="s">
        <v>17</v>
      </c>
      <c r="G368" s="9" t="n">
        <v>100</v>
      </c>
      <c r="H368" s="9" t="n">
        <v>22</v>
      </c>
      <c r="I368" s="37" t="n">
        <v>0</v>
      </c>
      <c r="J368" s="11" t="s">
        <v>1031</v>
      </c>
    </row>
    <row r="369" customFormat="false" ht="15" hidden="false" customHeight="false" outlineLevel="0" collapsed="false">
      <c r="A369" s="9" t="s">
        <v>1239</v>
      </c>
      <c r="B369" s="9" t="n">
        <v>1321050488</v>
      </c>
      <c r="C369" s="11" t="s">
        <v>1240</v>
      </c>
      <c r="D369" s="9" t="s">
        <v>1241</v>
      </c>
      <c r="E369" s="11" t="s">
        <v>1242</v>
      </c>
      <c r="F369" s="11" t="s">
        <v>17</v>
      </c>
      <c r="G369" s="9" t="n">
        <v>100</v>
      </c>
      <c r="H369" s="9" t="n">
        <v>16</v>
      </c>
      <c r="I369" s="37" t="n">
        <v>3168000</v>
      </c>
      <c r="J369" s="11"/>
    </row>
    <row r="370" customFormat="false" ht="15" hidden="false" customHeight="false" outlineLevel="0" collapsed="false">
      <c r="A370" s="9" t="s">
        <v>1243</v>
      </c>
      <c r="B370" s="9" t="n">
        <v>1321080029</v>
      </c>
      <c r="C370" s="11" t="s">
        <v>1244</v>
      </c>
      <c r="D370" s="9" t="s">
        <v>1245</v>
      </c>
      <c r="E370" s="11" t="s">
        <v>1242</v>
      </c>
      <c r="F370" s="11" t="s">
        <v>17</v>
      </c>
      <c r="G370" s="9" t="n">
        <v>100</v>
      </c>
      <c r="H370" s="9" t="n">
        <v>15</v>
      </c>
      <c r="I370" s="37" t="n">
        <v>2970000</v>
      </c>
      <c r="J370" s="11"/>
    </row>
    <row r="371" customFormat="false" ht="15" hidden="false" customHeight="false" outlineLevel="0" collapsed="false">
      <c r="A371" s="9" t="s">
        <v>1246</v>
      </c>
      <c r="B371" s="9" t="n">
        <v>1321080060</v>
      </c>
      <c r="C371" s="11" t="s">
        <v>1247</v>
      </c>
      <c r="D371" s="12" t="n">
        <v>34161</v>
      </c>
      <c r="E371" s="11" t="s">
        <v>1242</v>
      </c>
      <c r="F371" s="11" t="s">
        <v>17</v>
      </c>
      <c r="G371" s="9" t="n">
        <v>100</v>
      </c>
      <c r="H371" s="9" t="n">
        <v>20</v>
      </c>
      <c r="I371" s="37" t="n">
        <v>3960000</v>
      </c>
      <c r="J371" s="11"/>
    </row>
    <row r="372" customFormat="false" ht="15" hidden="false" customHeight="false" outlineLevel="0" collapsed="false">
      <c r="A372" s="9" t="s">
        <v>1248</v>
      </c>
      <c r="B372" s="9" t="n">
        <v>1321080452</v>
      </c>
      <c r="C372" s="11" t="s">
        <v>1249</v>
      </c>
      <c r="D372" s="12" t="n">
        <v>34982</v>
      </c>
      <c r="E372" s="11" t="s">
        <v>1242</v>
      </c>
      <c r="F372" s="11" t="s">
        <v>31</v>
      </c>
      <c r="G372" s="9" t="n">
        <v>100</v>
      </c>
      <c r="H372" s="9" t="n">
        <v>15</v>
      </c>
      <c r="I372" s="37" t="n">
        <v>2970000</v>
      </c>
      <c r="J372" s="11"/>
    </row>
    <row r="373" customFormat="false" ht="15" hidden="false" customHeight="false" outlineLevel="0" collapsed="false">
      <c r="A373" s="9" t="s">
        <v>1250</v>
      </c>
      <c r="B373" s="9" t="n">
        <v>1321030107</v>
      </c>
      <c r="C373" s="11" t="s">
        <v>1251</v>
      </c>
      <c r="D373" s="12" t="n">
        <v>34739</v>
      </c>
      <c r="E373" s="11" t="s">
        <v>1252</v>
      </c>
      <c r="F373" s="11" t="s">
        <v>17</v>
      </c>
      <c r="G373" s="9" t="n">
        <v>100</v>
      </c>
      <c r="H373" s="9" t="n">
        <v>14</v>
      </c>
      <c r="I373" s="37" t="n">
        <v>2772000</v>
      </c>
      <c r="J373" s="11"/>
    </row>
    <row r="374" customFormat="false" ht="15" hidden="false" customHeight="false" outlineLevel="0" collapsed="false">
      <c r="A374" s="9" t="s">
        <v>1253</v>
      </c>
      <c r="B374" s="9" t="n">
        <v>1321030115</v>
      </c>
      <c r="C374" s="11" t="s">
        <v>1254</v>
      </c>
      <c r="D374" s="9" t="s">
        <v>1255</v>
      </c>
      <c r="E374" s="11" t="s">
        <v>1256</v>
      </c>
      <c r="F374" s="11" t="s">
        <v>17</v>
      </c>
      <c r="G374" s="9" t="n">
        <v>100</v>
      </c>
      <c r="H374" s="9" t="n">
        <v>17</v>
      </c>
      <c r="I374" s="37" t="n">
        <v>3366000</v>
      </c>
      <c r="J374" s="11"/>
    </row>
    <row r="375" customFormat="false" ht="15" hidden="false" customHeight="false" outlineLevel="0" collapsed="false">
      <c r="A375" s="9" t="s">
        <v>1257</v>
      </c>
      <c r="B375" s="9" t="n">
        <v>1321030016</v>
      </c>
      <c r="C375" s="11" t="s">
        <v>1258</v>
      </c>
      <c r="D375" s="9" t="s">
        <v>1259</v>
      </c>
      <c r="E375" s="11" t="s">
        <v>1260</v>
      </c>
      <c r="F375" s="11" t="s">
        <v>17</v>
      </c>
      <c r="G375" s="9" t="n">
        <v>100</v>
      </c>
      <c r="H375" s="9" t="n">
        <v>15</v>
      </c>
      <c r="I375" s="37" t="n">
        <v>2970000</v>
      </c>
      <c r="J375" s="11"/>
    </row>
    <row r="376" customFormat="false" ht="15" hidden="false" customHeight="false" outlineLevel="0" collapsed="false">
      <c r="A376" s="9" t="s">
        <v>1261</v>
      </c>
      <c r="B376" s="9" t="n">
        <v>1321030557</v>
      </c>
      <c r="C376" s="11" t="s">
        <v>1262</v>
      </c>
      <c r="D376" s="12" t="n">
        <v>34766</v>
      </c>
      <c r="E376" s="11" t="s">
        <v>1260</v>
      </c>
      <c r="F376" s="11" t="s">
        <v>31</v>
      </c>
      <c r="G376" s="9" t="n">
        <v>100</v>
      </c>
      <c r="H376" s="9" t="n">
        <v>13</v>
      </c>
      <c r="I376" s="37" t="n">
        <v>2574000</v>
      </c>
      <c r="J376" s="11"/>
    </row>
    <row r="377" customFormat="false" ht="15" hidden="false" customHeight="false" outlineLevel="0" collapsed="false">
      <c r="A377" s="9" t="s">
        <v>1263</v>
      </c>
      <c r="B377" s="9" t="n">
        <v>1321030430</v>
      </c>
      <c r="C377" s="11" t="s">
        <v>1264</v>
      </c>
      <c r="D377" s="12" t="n">
        <v>34394</v>
      </c>
      <c r="E377" s="11" t="s">
        <v>1265</v>
      </c>
      <c r="F377" s="11" t="s">
        <v>17</v>
      </c>
      <c r="G377" s="9" t="n">
        <v>100</v>
      </c>
      <c r="H377" s="9" t="n">
        <v>15</v>
      </c>
      <c r="I377" s="37" t="n">
        <v>2970000</v>
      </c>
      <c r="J377" s="11"/>
    </row>
    <row r="378" customFormat="false" ht="15" hidden="false" customHeight="false" outlineLevel="0" collapsed="false">
      <c r="A378" s="9" t="s">
        <v>1266</v>
      </c>
      <c r="B378" s="9" t="n">
        <v>1321030839</v>
      </c>
      <c r="C378" s="11" t="s">
        <v>1267</v>
      </c>
      <c r="D378" s="9" t="s">
        <v>1268</v>
      </c>
      <c r="E378" s="11" t="s">
        <v>1269</v>
      </c>
      <c r="F378" s="11" t="s">
        <v>17</v>
      </c>
      <c r="G378" s="9" t="n">
        <v>100</v>
      </c>
      <c r="H378" s="9" t="n">
        <v>14</v>
      </c>
      <c r="I378" s="37" t="n">
        <v>2772000</v>
      </c>
      <c r="J378" s="11"/>
    </row>
    <row r="379" customFormat="false" ht="15" hidden="false" customHeight="false" outlineLevel="0" collapsed="false">
      <c r="A379" s="9" t="s">
        <v>1270</v>
      </c>
      <c r="B379" s="9" t="n">
        <v>1321030824</v>
      </c>
      <c r="C379" s="11" t="s">
        <v>1271</v>
      </c>
      <c r="D379" s="9" t="s">
        <v>1272</v>
      </c>
      <c r="E379" s="11" t="s">
        <v>1273</v>
      </c>
      <c r="F379" s="11" t="s">
        <v>31</v>
      </c>
      <c r="G379" s="9" t="n">
        <v>100</v>
      </c>
      <c r="H379" s="9" t="n">
        <v>13</v>
      </c>
      <c r="I379" s="37" t="n">
        <v>2574000</v>
      </c>
      <c r="J379" s="11"/>
    </row>
    <row r="380" customFormat="false" ht="15" hidden="false" customHeight="false" outlineLevel="0" collapsed="false">
      <c r="A380" s="9" t="s">
        <v>1274</v>
      </c>
      <c r="B380" s="9" t="n">
        <v>1321030419</v>
      </c>
      <c r="C380" s="11" t="s">
        <v>1275</v>
      </c>
      <c r="D380" s="9" t="s">
        <v>1276</v>
      </c>
      <c r="E380" s="11" t="s">
        <v>1277</v>
      </c>
      <c r="F380" s="11" t="s">
        <v>17</v>
      </c>
      <c r="G380" s="9" t="n">
        <v>100</v>
      </c>
      <c r="H380" s="9" t="n">
        <v>15</v>
      </c>
      <c r="I380" s="37" t="n">
        <v>2970000</v>
      </c>
      <c r="J380" s="11"/>
    </row>
    <row r="381" customFormat="false" ht="15" hidden="false" customHeight="false" outlineLevel="0" collapsed="false">
      <c r="A381" s="9" t="s">
        <v>1278</v>
      </c>
      <c r="B381" s="9" t="n">
        <v>1321030091</v>
      </c>
      <c r="C381" s="11" t="s">
        <v>1279</v>
      </c>
      <c r="D381" s="12" t="n">
        <v>34982</v>
      </c>
      <c r="E381" s="11" t="s">
        <v>1280</v>
      </c>
      <c r="F381" s="11" t="s">
        <v>17</v>
      </c>
      <c r="G381" s="9" t="n">
        <v>100</v>
      </c>
      <c r="H381" s="9" t="n">
        <v>15</v>
      </c>
      <c r="I381" s="37" t="n">
        <v>2970000</v>
      </c>
      <c r="J381" s="11"/>
    </row>
    <row r="382" customFormat="false" ht="15" hidden="false" customHeight="false" outlineLevel="0" collapsed="false">
      <c r="A382" s="9" t="s">
        <v>1281</v>
      </c>
      <c r="B382" s="9" t="n">
        <v>1321070030</v>
      </c>
      <c r="C382" s="11" t="s">
        <v>1282</v>
      </c>
      <c r="D382" s="9" t="s">
        <v>1283</v>
      </c>
      <c r="E382" s="11" t="s">
        <v>1284</v>
      </c>
      <c r="F382" s="11" t="s">
        <v>17</v>
      </c>
      <c r="G382" s="9" t="n">
        <v>100</v>
      </c>
      <c r="H382" s="9" t="n">
        <v>16</v>
      </c>
      <c r="I382" s="37" t="n">
        <v>3168000</v>
      </c>
      <c r="J382" s="11"/>
    </row>
    <row r="383" customFormat="false" ht="15" hidden="false" customHeight="false" outlineLevel="0" collapsed="false">
      <c r="A383" s="9" t="s">
        <v>1285</v>
      </c>
      <c r="B383" s="9" t="n">
        <v>1321070458</v>
      </c>
      <c r="C383" s="11" t="s">
        <v>1286</v>
      </c>
      <c r="D383" s="12" t="n">
        <v>34824</v>
      </c>
      <c r="E383" s="11" t="s">
        <v>1287</v>
      </c>
      <c r="F383" s="11" t="s">
        <v>31</v>
      </c>
      <c r="G383" s="9" t="n">
        <v>100</v>
      </c>
      <c r="H383" s="9" t="n">
        <v>16</v>
      </c>
      <c r="I383" s="37" t="n">
        <v>3168000</v>
      </c>
      <c r="J383" s="11"/>
    </row>
    <row r="384" customFormat="false" ht="15" hidden="false" customHeight="false" outlineLevel="0" collapsed="false">
      <c r="A384" s="9" t="s">
        <v>1288</v>
      </c>
      <c r="B384" s="9" t="n">
        <v>1321070530</v>
      </c>
      <c r="C384" s="11" t="s">
        <v>1289</v>
      </c>
      <c r="D384" s="12" t="n">
        <v>34798</v>
      </c>
      <c r="E384" s="11" t="s">
        <v>1287</v>
      </c>
      <c r="F384" s="11" t="s">
        <v>17</v>
      </c>
      <c r="G384" s="9" t="n">
        <v>100</v>
      </c>
      <c r="H384" s="9" t="n">
        <v>17</v>
      </c>
      <c r="I384" s="37" t="n">
        <v>3366000</v>
      </c>
      <c r="J384" s="11"/>
    </row>
    <row r="385" customFormat="false" ht="15" hidden="false" customHeight="false" outlineLevel="0" collapsed="false">
      <c r="A385" s="9" t="s">
        <v>1290</v>
      </c>
      <c r="B385" s="9" t="n">
        <v>1321070672</v>
      </c>
      <c r="C385" s="11" t="s">
        <v>1291</v>
      </c>
      <c r="D385" s="12" t="n">
        <v>34700</v>
      </c>
      <c r="E385" s="11" t="s">
        <v>1287</v>
      </c>
      <c r="F385" s="11" t="s">
        <v>17</v>
      </c>
      <c r="G385" s="9" t="n">
        <v>100</v>
      </c>
      <c r="H385" s="9" t="n">
        <v>22</v>
      </c>
      <c r="I385" s="37" t="n">
        <v>4356000</v>
      </c>
      <c r="J385" s="11"/>
    </row>
    <row r="386" customFormat="false" ht="15" hidden="false" customHeight="false" outlineLevel="0" collapsed="false">
      <c r="A386" s="9" t="s">
        <v>1292</v>
      </c>
      <c r="B386" s="9" t="n">
        <v>1321070567</v>
      </c>
      <c r="C386" s="11" t="s">
        <v>1293</v>
      </c>
      <c r="D386" s="12" t="n">
        <v>34461</v>
      </c>
      <c r="E386" s="11" t="s">
        <v>1287</v>
      </c>
      <c r="F386" s="11" t="s">
        <v>17</v>
      </c>
      <c r="G386" s="9" t="n">
        <v>100</v>
      </c>
      <c r="H386" s="9" t="n">
        <v>16</v>
      </c>
      <c r="I386" s="37" t="n">
        <v>3168000</v>
      </c>
      <c r="J386" s="11"/>
    </row>
    <row r="387" customFormat="false" ht="15" hidden="false" customHeight="false" outlineLevel="0" collapsed="false">
      <c r="A387" s="9" t="s">
        <v>1294</v>
      </c>
      <c r="B387" s="9" t="n">
        <v>1321070132</v>
      </c>
      <c r="C387" s="11" t="s">
        <v>961</v>
      </c>
      <c r="D387" s="9" t="s">
        <v>1295</v>
      </c>
      <c r="E387" s="11" t="s">
        <v>1287</v>
      </c>
      <c r="F387" s="11" t="s">
        <v>17</v>
      </c>
      <c r="G387" s="9" t="n">
        <v>100</v>
      </c>
      <c r="H387" s="9" t="n">
        <v>16</v>
      </c>
      <c r="I387" s="37" t="n">
        <v>3168000</v>
      </c>
      <c r="J387" s="11"/>
    </row>
    <row r="388" customFormat="false" ht="15" hidden="false" customHeight="false" outlineLevel="0" collapsed="false">
      <c r="A388" s="9" t="s">
        <v>1296</v>
      </c>
      <c r="B388" s="9" t="n">
        <v>1321070164</v>
      </c>
      <c r="C388" s="11" t="s">
        <v>1297</v>
      </c>
      <c r="D388" s="12" t="n">
        <v>32817</v>
      </c>
      <c r="E388" s="11" t="s">
        <v>1287</v>
      </c>
      <c r="F388" s="11" t="s">
        <v>31</v>
      </c>
      <c r="G388" s="9" t="n">
        <v>100</v>
      </c>
      <c r="H388" s="9" t="n">
        <v>18</v>
      </c>
      <c r="I388" s="37" t="n">
        <v>3564000</v>
      </c>
      <c r="J388" s="11"/>
    </row>
    <row r="389" customFormat="false" ht="15" hidden="false" customHeight="false" outlineLevel="0" collapsed="false">
      <c r="A389" s="9" t="s">
        <v>1298</v>
      </c>
      <c r="B389" s="9" t="n">
        <v>1321070687</v>
      </c>
      <c r="C389" s="11" t="s">
        <v>1299</v>
      </c>
      <c r="D389" s="12" t="n">
        <v>34923</v>
      </c>
      <c r="E389" s="11" t="s">
        <v>1300</v>
      </c>
      <c r="F389" s="11" t="s">
        <v>17</v>
      </c>
      <c r="G389" s="9" t="n">
        <v>100</v>
      </c>
      <c r="H389" s="9" t="n">
        <v>17</v>
      </c>
      <c r="I389" s="37" t="n">
        <v>3366000</v>
      </c>
      <c r="J389" s="11"/>
    </row>
    <row r="390" customFormat="false" ht="15" hidden="false" customHeight="false" outlineLevel="0" collapsed="false">
      <c r="A390" s="9" t="s">
        <v>1301</v>
      </c>
      <c r="B390" s="9" t="n">
        <v>1321070190</v>
      </c>
      <c r="C390" s="11" t="s">
        <v>1302</v>
      </c>
      <c r="D390" s="9" t="s">
        <v>1303</v>
      </c>
      <c r="E390" s="11" t="s">
        <v>1300</v>
      </c>
      <c r="F390" s="11" t="s">
        <v>475</v>
      </c>
      <c r="G390" s="9" t="n">
        <v>100</v>
      </c>
      <c r="H390" s="9" t="n">
        <v>17</v>
      </c>
      <c r="I390" s="37" t="n">
        <v>3366000</v>
      </c>
      <c r="J390" s="11"/>
    </row>
    <row r="391" customFormat="false" ht="15" hidden="false" customHeight="false" outlineLevel="0" collapsed="false">
      <c r="A391" s="9" t="s">
        <v>1304</v>
      </c>
      <c r="B391" s="9" t="n">
        <v>1321070058</v>
      </c>
      <c r="C391" s="11" t="s">
        <v>1305</v>
      </c>
      <c r="D391" s="9" t="s">
        <v>765</v>
      </c>
      <c r="E391" s="11" t="s">
        <v>1300</v>
      </c>
      <c r="F391" s="11" t="s">
        <v>17</v>
      </c>
      <c r="G391" s="9" t="n">
        <v>100</v>
      </c>
      <c r="H391" s="9" t="n">
        <v>19</v>
      </c>
      <c r="I391" s="37" t="n">
        <v>3762000</v>
      </c>
      <c r="J391" s="11"/>
    </row>
    <row r="392" customFormat="false" ht="15" hidden="false" customHeight="false" outlineLevel="0" collapsed="false">
      <c r="A392" s="9" t="s">
        <v>1306</v>
      </c>
      <c r="B392" s="9" t="n">
        <v>1421050477</v>
      </c>
      <c r="C392" s="11" t="s">
        <v>1307</v>
      </c>
      <c r="D392" s="12" t="n">
        <v>35166</v>
      </c>
      <c r="E392" s="11" t="s">
        <v>1308</v>
      </c>
      <c r="F392" s="11" t="s">
        <v>17</v>
      </c>
      <c r="G392" s="9" t="n">
        <v>100</v>
      </c>
      <c r="H392" s="9" t="n">
        <v>13</v>
      </c>
      <c r="I392" s="37" t="n">
        <v>2574000</v>
      </c>
      <c r="J392" s="11"/>
    </row>
    <row r="393" customFormat="false" ht="15" hidden="false" customHeight="false" outlineLevel="0" collapsed="false">
      <c r="A393" s="9" t="s">
        <v>1309</v>
      </c>
      <c r="B393" s="9" t="n">
        <v>1421050598</v>
      </c>
      <c r="C393" s="11" t="s">
        <v>1310</v>
      </c>
      <c r="D393" s="12" t="n">
        <v>35380</v>
      </c>
      <c r="E393" s="11" t="s">
        <v>1308</v>
      </c>
      <c r="F393" s="11" t="s">
        <v>17</v>
      </c>
      <c r="G393" s="9" t="n">
        <v>100</v>
      </c>
      <c r="H393" s="9" t="n">
        <v>13</v>
      </c>
      <c r="I393" s="37" t="n">
        <v>2574000</v>
      </c>
      <c r="J393" s="11"/>
    </row>
    <row r="394" customFormat="false" ht="15" hidden="false" customHeight="false" outlineLevel="0" collapsed="false">
      <c r="A394" s="9" t="s">
        <v>1311</v>
      </c>
      <c r="B394" s="9" t="n">
        <v>1421050666</v>
      </c>
      <c r="C394" s="11" t="s">
        <v>1312</v>
      </c>
      <c r="D394" s="12" t="n">
        <v>35104</v>
      </c>
      <c r="E394" s="11" t="s">
        <v>1313</v>
      </c>
      <c r="F394" s="11" t="s">
        <v>17</v>
      </c>
      <c r="G394" s="9" t="n">
        <v>100</v>
      </c>
      <c r="H394" s="9" t="n">
        <v>13</v>
      </c>
      <c r="I394" s="37" t="n">
        <v>2574000</v>
      </c>
      <c r="J394" s="11"/>
    </row>
    <row r="395" customFormat="false" ht="15" hidden="false" customHeight="false" outlineLevel="0" collapsed="false">
      <c r="A395" s="9" t="s">
        <v>1314</v>
      </c>
      <c r="B395" s="9" t="n">
        <v>1421050674</v>
      </c>
      <c r="C395" s="11" t="s">
        <v>1315</v>
      </c>
      <c r="D395" s="9" t="s">
        <v>1316</v>
      </c>
      <c r="E395" s="11" t="s">
        <v>1313</v>
      </c>
      <c r="F395" s="11" t="s">
        <v>31</v>
      </c>
      <c r="G395" s="9" t="n">
        <v>100</v>
      </c>
      <c r="H395" s="9" t="n">
        <v>13</v>
      </c>
      <c r="I395" s="37" t="n">
        <v>2574000</v>
      </c>
      <c r="J395" s="11"/>
    </row>
    <row r="396" customFormat="false" ht="15" hidden="false" customHeight="false" outlineLevel="0" collapsed="false">
      <c r="A396" s="9" t="s">
        <v>1317</v>
      </c>
      <c r="B396" s="9" t="n">
        <v>1421050162</v>
      </c>
      <c r="C396" s="11" t="s">
        <v>1318</v>
      </c>
      <c r="D396" s="9" t="s">
        <v>1319</v>
      </c>
      <c r="E396" s="11" t="s">
        <v>1313</v>
      </c>
      <c r="F396" s="11" t="s">
        <v>31</v>
      </c>
      <c r="G396" s="9" t="n">
        <v>100</v>
      </c>
      <c r="H396" s="9" t="n">
        <v>19</v>
      </c>
      <c r="I396" s="37" t="n">
        <v>3762000</v>
      </c>
      <c r="J396" s="11"/>
    </row>
    <row r="397" customFormat="false" ht="15" hidden="false" customHeight="false" outlineLevel="0" collapsed="false">
      <c r="A397" s="9" t="s">
        <v>1320</v>
      </c>
      <c r="B397" s="9" t="n">
        <v>1421050081</v>
      </c>
      <c r="C397" s="11" t="s">
        <v>1321</v>
      </c>
      <c r="D397" s="12" t="n">
        <v>35129</v>
      </c>
      <c r="E397" s="11" t="s">
        <v>1313</v>
      </c>
      <c r="F397" s="11" t="s">
        <v>31</v>
      </c>
      <c r="G397" s="9" t="n">
        <v>100</v>
      </c>
      <c r="H397" s="9" t="n">
        <v>19</v>
      </c>
      <c r="I397" s="37" t="n">
        <v>3762000</v>
      </c>
      <c r="J397" s="11"/>
    </row>
    <row r="398" customFormat="false" ht="15" hidden="false" customHeight="false" outlineLevel="0" collapsed="false">
      <c r="A398" s="9" t="s">
        <v>1322</v>
      </c>
      <c r="B398" s="9" t="n">
        <v>1421050464</v>
      </c>
      <c r="C398" s="11" t="s">
        <v>940</v>
      </c>
      <c r="D398" s="12" t="n">
        <v>35068</v>
      </c>
      <c r="E398" s="11" t="s">
        <v>1313</v>
      </c>
      <c r="F398" s="11" t="s">
        <v>17</v>
      </c>
      <c r="G398" s="9" t="n">
        <v>100</v>
      </c>
      <c r="H398" s="9" t="n">
        <v>13</v>
      </c>
      <c r="I398" s="37" t="n">
        <v>2574000</v>
      </c>
      <c r="J398" s="11"/>
    </row>
    <row r="399" customFormat="false" ht="15" hidden="false" customHeight="false" outlineLevel="0" collapsed="false">
      <c r="A399" s="9" t="s">
        <v>1323</v>
      </c>
      <c r="B399" s="9" t="n">
        <v>1411050002</v>
      </c>
      <c r="C399" s="11" t="s">
        <v>330</v>
      </c>
      <c r="D399" s="9" t="s">
        <v>1324</v>
      </c>
      <c r="E399" s="11" t="s">
        <v>1325</v>
      </c>
      <c r="F399" s="11" t="s">
        <v>236</v>
      </c>
      <c r="G399" s="9" t="n">
        <v>50</v>
      </c>
      <c r="H399" s="9" t="n">
        <v>13</v>
      </c>
      <c r="I399" s="37" t="n">
        <v>1287000</v>
      </c>
      <c r="J399" s="11"/>
    </row>
    <row r="400" customFormat="false" ht="15" hidden="false" customHeight="false" outlineLevel="0" collapsed="false">
      <c r="A400" s="9" t="s">
        <v>1326</v>
      </c>
      <c r="B400" s="9" t="n">
        <v>1411050007</v>
      </c>
      <c r="C400" s="11" t="s">
        <v>1327</v>
      </c>
      <c r="D400" s="9" t="s">
        <v>1328</v>
      </c>
      <c r="E400" s="11" t="s">
        <v>1325</v>
      </c>
      <c r="F400" s="11" t="s">
        <v>17</v>
      </c>
      <c r="G400" s="9" t="n">
        <v>100</v>
      </c>
      <c r="H400" s="9" t="n">
        <v>13</v>
      </c>
      <c r="I400" s="37" t="n">
        <v>2574000</v>
      </c>
      <c r="J400" s="11"/>
    </row>
    <row r="401" customFormat="false" ht="15" hidden="false" customHeight="false" outlineLevel="0" collapsed="false">
      <c r="A401" s="9" t="s">
        <v>1329</v>
      </c>
      <c r="B401" s="9" t="n">
        <v>1421060158</v>
      </c>
      <c r="C401" s="11" t="s">
        <v>1330</v>
      </c>
      <c r="D401" s="12" t="n">
        <v>35311</v>
      </c>
      <c r="E401" s="11" t="s">
        <v>1331</v>
      </c>
      <c r="F401" s="11" t="s">
        <v>127</v>
      </c>
      <c r="G401" s="9" t="n">
        <v>100</v>
      </c>
      <c r="H401" s="9" t="n">
        <v>20</v>
      </c>
      <c r="I401" s="37" t="n">
        <v>3960000</v>
      </c>
      <c r="J401" s="11"/>
    </row>
    <row r="402" customFormat="false" ht="15" hidden="false" customHeight="false" outlineLevel="0" collapsed="false">
      <c r="A402" s="9" t="s">
        <v>1332</v>
      </c>
      <c r="B402" s="9" t="n">
        <v>1421060203</v>
      </c>
      <c r="C402" s="11" t="s">
        <v>1333</v>
      </c>
      <c r="D402" s="9" t="s">
        <v>1334</v>
      </c>
      <c r="E402" s="11" t="s">
        <v>1331</v>
      </c>
      <c r="F402" s="11" t="s">
        <v>17</v>
      </c>
      <c r="G402" s="9" t="n">
        <v>100</v>
      </c>
      <c r="H402" s="9" t="n">
        <v>20</v>
      </c>
      <c r="I402" s="37" t="n">
        <v>3960000</v>
      </c>
      <c r="J402" s="11"/>
    </row>
    <row r="403" customFormat="false" ht="15" hidden="false" customHeight="false" outlineLevel="0" collapsed="false">
      <c r="A403" s="9" t="s">
        <v>1335</v>
      </c>
      <c r="B403" s="9" t="n">
        <v>1421060508</v>
      </c>
      <c r="C403" s="11" t="s">
        <v>1336</v>
      </c>
      <c r="D403" s="12" t="n">
        <v>35376</v>
      </c>
      <c r="E403" s="11" t="s">
        <v>1331</v>
      </c>
      <c r="F403" s="11" t="s">
        <v>17</v>
      </c>
      <c r="G403" s="9" t="n">
        <v>100</v>
      </c>
      <c r="H403" s="9" t="n">
        <v>20</v>
      </c>
      <c r="I403" s="37" t="n">
        <v>3960000</v>
      </c>
      <c r="J403" s="11"/>
    </row>
    <row r="404" customFormat="false" ht="15" hidden="false" customHeight="false" outlineLevel="0" collapsed="false">
      <c r="A404" s="9" t="s">
        <v>1337</v>
      </c>
      <c r="B404" s="9" t="n">
        <v>1421060358</v>
      </c>
      <c r="C404" s="11" t="s">
        <v>1338</v>
      </c>
      <c r="D404" s="9" t="s">
        <v>765</v>
      </c>
      <c r="E404" s="11" t="s">
        <v>1331</v>
      </c>
      <c r="F404" s="11" t="s">
        <v>127</v>
      </c>
      <c r="G404" s="9" t="n">
        <v>100</v>
      </c>
      <c r="H404" s="9" t="n">
        <v>20</v>
      </c>
      <c r="I404" s="37" t="n">
        <v>3960000</v>
      </c>
      <c r="J404" s="11"/>
    </row>
    <row r="405" customFormat="false" ht="15" hidden="false" customHeight="false" outlineLevel="0" collapsed="false">
      <c r="A405" s="9" t="s">
        <v>1339</v>
      </c>
      <c r="B405" s="9" t="n">
        <v>1421060566</v>
      </c>
      <c r="C405" s="11" t="s">
        <v>1340</v>
      </c>
      <c r="D405" s="12" t="n">
        <v>32333</v>
      </c>
      <c r="E405" s="11" t="s">
        <v>1341</v>
      </c>
      <c r="F405" s="11" t="s">
        <v>17</v>
      </c>
      <c r="G405" s="9" t="n">
        <v>100</v>
      </c>
      <c r="H405" s="9" t="n">
        <v>15</v>
      </c>
      <c r="I405" s="37" t="n">
        <v>2970000</v>
      </c>
      <c r="J405" s="11"/>
    </row>
    <row r="406" customFormat="false" ht="15" hidden="false" customHeight="false" outlineLevel="0" collapsed="false">
      <c r="A406" s="9" t="s">
        <v>1342</v>
      </c>
      <c r="B406" s="9" t="n">
        <v>1421060341</v>
      </c>
      <c r="C406" s="11" t="s">
        <v>1343</v>
      </c>
      <c r="D406" s="9" t="s">
        <v>1344</v>
      </c>
      <c r="E406" s="11" t="s">
        <v>1341</v>
      </c>
      <c r="F406" s="11" t="s">
        <v>31</v>
      </c>
      <c r="G406" s="9" t="n">
        <v>100</v>
      </c>
      <c r="H406" s="9" t="n">
        <v>15</v>
      </c>
      <c r="I406" s="37" t="n">
        <v>2970000</v>
      </c>
      <c r="J406" s="11"/>
    </row>
    <row r="407" customFormat="false" ht="15" hidden="false" customHeight="false" outlineLevel="0" collapsed="false">
      <c r="A407" s="9" t="s">
        <v>1345</v>
      </c>
      <c r="B407" s="9" t="n">
        <v>1421060084</v>
      </c>
      <c r="C407" s="11" t="s">
        <v>1346</v>
      </c>
      <c r="D407" s="12" t="n">
        <v>35376</v>
      </c>
      <c r="E407" s="11" t="s">
        <v>1347</v>
      </c>
      <c r="F407" s="11" t="s">
        <v>17</v>
      </c>
      <c r="G407" s="9" t="n">
        <v>100</v>
      </c>
      <c r="H407" s="9" t="n">
        <v>20</v>
      </c>
      <c r="I407" s="37" t="n">
        <v>3960000</v>
      </c>
      <c r="J407" s="11"/>
    </row>
    <row r="408" customFormat="false" ht="15" hidden="false" customHeight="false" outlineLevel="0" collapsed="false">
      <c r="A408" s="9" t="s">
        <v>1348</v>
      </c>
      <c r="B408" s="9" t="n">
        <v>1421060623</v>
      </c>
      <c r="C408" s="11" t="s">
        <v>1349</v>
      </c>
      <c r="D408" s="9" t="s">
        <v>1350</v>
      </c>
      <c r="E408" s="11" t="s">
        <v>1341</v>
      </c>
      <c r="F408" s="11" t="s">
        <v>17</v>
      </c>
      <c r="G408" s="9" t="n">
        <v>100</v>
      </c>
      <c r="H408" s="9" t="n">
        <v>15</v>
      </c>
      <c r="I408" s="37" t="n">
        <v>2970000</v>
      </c>
      <c r="J408" s="11"/>
    </row>
    <row r="409" customFormat="false" ht="15" hidden="false" customHeight="false" outlineLevel="0" collapsed="false">
      <c r="A409" s="9" t="s">
        <v>1351</v>
      </c>
      <c r="B409" s="9" t="n">
        <v>1421060609</v>
      </c>
      <c r="C409" s="11" t="s">
        <v>1352</v>
      </c>
      <c r="D409" s="12" t="n">
        <v>35251</v>
      </c>
      <c r="E409" s="11" t="s">
        <v>1347</v>
      </c>
      <c r="F409" s="11" t="s">
        <v>236</v>
      </c>
      <c r="G409" s="9" t="n">
        <v>50</v>
      </c>
      <c r="H409" s="9" t="n">
        <v>15</v>
      </c>
      <c r="I409" s="37" t="n">
        <v>1485000</v>
      </c>
      <c r="J409" s="11"/>
    </row>
    <row r="410" customFormat="false" ht="15" hidden="false" customHeight="false" outlineLevel="0" collapsed="false">
      <c r="A410" s="9" t="s">
        <v>1353</v>
      </c>
      <c r="B410" s="9" t="n">
        <v>1421060286</v>
      </c>
      <c r="C410" s="11" t="s">
        <v>1354</v>
      </c>
      <c r="D410" s="9" t="s">
        <v>1355</v>
      </c>
      <c r="E410" s="11" t="s">
        <v>1347</v>
      </c>
      <c r="F410" s="11" t="s">
        <v>31</v>
      </c>
      <c r="G410" s="9" t="n">
        <v>100</v>
      </c>
      <c r="H410" s="9" t="n">
        <v>20</v>
      </c>
      <c r="I410" s="37" t="n">
        <v>3960000</v>
      </c>
      <c r="J410" s="11"/>
    </row>
    <row r="411" customFormat="false" ht="15" hidden="false" customHeight="false" outlineLevel="0" collapsed="false">
      <c r="A411" s="9" t="s">
        <v>1356</v>
      </c>
      <c r="B411" s="9" t="n">
        <v>1421060314</v>
      </c>
      <c r="C411" s="11" t="s">
        <v>1357</v>
      </c>
      <c r="D411" s="9" t="s">
        <v>1358</v>
      </c>
      <c r="E411" s="11" t="s">
        <v>1347</v>
      </c>
      <c r="F411" s="11" t="s">
        <v>236</v>
      </c>
      <c r="G411" s="9" t="n">
        <v>50</v>
      </c>
      <c r="H411" s="9" t="n">
        <v>20</v>
      </c>
      <c r="I411" s="37" t="n">
        <v>1980000</v>
      </c>
      <c r="J411" s="11"/>
    </row>
    <row r="412" customFormat="false" ht="15" hidden="false" customHeight="false" outlineLevel="0" collapsed="false">
      <c r="A412" s="9" t="s">
        <v>1359</v>
      </c>
      <c r="B412" s="9" t="n">
        <v>1421060196</v>
      </c>
      <c r="C412" s="11" t="s">
        <v>1360</v>
      </c>
      <c r="D412" s="9" t="s">
        <v>1361</v>
      </c>
      <c r="E412" s="11" t="s">
        <v>1347</v>
      </c>
      <c r="F412" s="11" t="s">
        <v>236</v>
      </c>
      <c r="G412" s="9" t="n">
        <v>50</v>
      </c>
      <c r="H412" s="9" t="n">
        <v>20</v>
      </c>
      <c r="I412" s="37" t="n">
        <v>1980000</v>
      </c>
      <c r="J412" s="11"/>
    </row>
    <row r="413" customFormat="false" ht="15" hidden="false" customHeight="false" outlineLevel="0" collapsed="false">
      <c r="A413" s="9" t="s">
        <v>1362</v>
      </c>
      <c r="B413" s="9" t="n">
        <v>1421010021</v>
      </c>
      <c r="C413" s="11" t="s">
        <v>1363</v>
      </c>
      <c r="D413" s="9" t="s">
        <v>1364</v>
      </c>
      <c r="E413" s="11" t="s">
        <v>1365</v>
      </c>
      <c r="F413" s="11" t="s">
        <v>41</v>
      </c>
      <c r="G413" s="9" t="n">
        <v>100</v>
      </c>
      <c r="H413" s="9" t="n">
        <v>18</v>
      </c>
      <c r="I413" s="37" t="n">
        <v>3564000</v>
      </c>
      <c r="J413" s="11"/>
    </row>
    <row r="414" customFormat="false" ht="15" hidden="false" customHeight="false" outlineLevel="0" collapsed="false">
      <c r="A414" s="9" t="s">
        <v>1366</v>
      </c>
      <c r="B414" s="9" t="n">
        <v>1421010112</v>
      </c>
      <c r="C414" s="11" t="s">
        <v>1367</v>
      </c>
      <c r="D414" s="12" t="n">
        <v>35068</v>
      </c>
      <c r="E414" s="11" t="s">
        <v>1368</v>
      </c>
      <c r="F414" s="11" t="s">
        <v>31</v>
      </c>
      <c r="G414" s="9" t="n">
        <v>100</v>
      </c>
      <c r="H414" s="9" t="n">
        <v>18</v>
      </c>
      <c r="I414" s="37" t="n">
        <v>3168000</v>
      </c>
      <c r="J414" s="11"/>
    </row>
    <row r="415" customFormat="false" ht="15" hidden="false" customHeight="false" outlineLevel="0" collapsed="false">
      <c r="A415" s="9" t="s">
        <v>1369</v>
      </c>
      <c r="B415" s="9" t="n">
        <v>1421010158</v>
      </c>
      <c r="C415" s="11" t="s">
        <v>1370</v>
      </c>
      <c r="D415" s="9" t="s">
        <v>1371</v>
      </c>
      <c r="E415" s="11" t="s">
        <v>1368</v>
      </c>
      <c r="F415" s="11" t="s">
        <v>31</v>
      </c>
      <c r="G415" s="9" t="n">
        <v>100</v>
      </c>
      <c r="H415" s="9" t="n">
        <v>18</v>
      </c>
      <c r="I415" s="37" t="n">
        <v>3168000</v>
      </c>
      <c r="J415" s="11"/>
    </row>
    <row r="416" customFormat="false" ht="15" hidden="false" customHeight="false" outlineLevel="0" collapsed="false">
      <c r="A416" s="9" t="s">
        <v>1372</v>
      </c>
      <c r="B416" s="9" t="n">
        <v>1421010121</v>
      </c>
      <c r="C416" s="11" t="s">
        <v>1373</v>
      </c>
      <c r="D416" s="9" t="s">
        <v>1374</v>
      </c>
      <c r="E416" s="11" t="s">
        <v>1368</v>
      </c>
      <c r="F416" s="11" t="s">
        <v>386</v>
      </c>
      <c r="G416" s="9" t="n">
        <v>100</v>
      </c>
      <c r="H416" s="9" t="n">
        <v>18</v>
      </c>
      <c r="I416" s="37" t="n">
        <v>3168000</v>
      </c>
      <c r="J416" s="11"/>
    </row>
    <row r="417" customFormat="false" ht="15" hidden="false" customHeight="false" outlineLevel="0" collapsed="false">
      <c r="A417" s="9" t="s">
        <v>1375</v>
      </c>
      <c r="B417" s="9" t="n">
        <v>1421010243</v>
      </c>
      <c r="C417" s="11" t="s">
        <v>1376</v>
      </c>
      <c r="D417" s="12" t="n">
        <v>35038</v>
      </c>
      <c r="E417" s="11" t="s">
        <v>1368</v>
      </c>
      <c r="F417" s="11" t="s">
        <v>17</v>
      </c>
      <c r="G417" s="9" t="n">
        <v>100</v>
      </c>
      <c r="H417" s="9" t="n">
        <v>18</v>
      </c>
      <c r="I417" s="37" t="n">
        <v>3564000</v>
      </c>
      <c r="J417" s="11"/>
    </row>
    <row r="418" customFormat="false" ht="15" hidden="false" customHeight="false" outlineLevel="0" collapsed="false">
      <c r="A418" s="9" t="s">
        <v>1377</v>
      </c>
      <c r="B418" s="9" t="n">
        <v>1421010140</v>
      </c>
      <c r="C418" s="11" t="s">
        <v>1378</v>
      </c>
      <c r="D418" s="9" t="s">
        <v>1379</v>
      </c>
      <c r="E418" s="11" t="s">
        <v>1368</v>
      </c>
      <c r="F418" s="11" t="s">
        <v>17</v>
      </c>
      <c r="G418" s="9" t="n">
        <v>100</v>
      </c>
      <c r="H418" s="9" t="n">
        <v>18</v>
      </c>
      <c r="I418" s="37" t="n">
        <v>3564000</v>
      </c>
      <c r="J418" s="11"/>
    </row>
    <row r="419" customFormat="false" ht="15" hidden="false" customHeight="false" outlineLevel="0" collapsed="false">
      <c r="A419" s="9" t="s">
        <v>1380</v>
      </c>
      <c r="B419" s="9" t="n">
        <v>1421010317</v>
      </c>
      <c r="C419" s="11" t="s">
        <v>1381</v>
      </c>
      <c r="D419" s="9" t="s">
        <v>1382</v>
      </c>
      <c r="E419" s="11" t="s">
        <v>1368</v>
      </c>
      <c r="F419" s="11" t="s">
        <v>17</v>
      </c>
      <c r="G419" s="9" t="n">
        <v>100</v>
      </c>
      <c r="H419" s="9" t="n">
        <v>18</v>
      </c>
      <c r="I419" s="37" t="n">
        <v>3564000</v>
      </c>
      <c r="J419" s="11"/>
    </row>
    <row r="420" customFormat="false" ht="15" hidden="false" customHeight="false" outlineLevel="0" collapsed="false">
      <c r="A420" s="9" t="s">
        <v>1383</v>
      </c>
      <c r="B420" s="9" t="n">
        <v>1421020378</v>
      </c>
      <c r="C420" s="11" t="s">
        <v>1384</v>
      </c>
      <c r="D420" s="12" t="n">
        <v>35253</v>
      </c>
      <c r="E420" s="11" t="s">
        <v>1385</v>
      </c>
      <c r="F420" s="11" t="s">
        <v>127</v>
      </c>
      <c r="G420" s="9" t="n">
        <v>100</v>
      </c>
      <c r="H420" s="9" t="n">
        <v>15</v>
      </c>
      <c r="I420" s="37" t="n">
        <v>2970000</v>
      </c>
      <c r="J420" s="11"/>
    </row>
    <row r="421" customFormat="false" ht="15" hidden="false" customHeight="false" outlineLevel="0" collapsed="false">
      <c r="A421" s="9" t="s">
        <v>1386</v>
      </c>
      <c r="B421" s="9" t="n">
        <v>1421020194</v>
      </c>
      <c r="C421" s="11" t="s">
        <v>1387</v>
      </c>
      <c r="D421" s="9" t="s">
        <v>1388</v>
      </c>
      <c r="E421" s="11" t="s">
        <v>1385</v>
      </c>
      <c r="F421" s="11" t="s">
        <v>17</v>
      </c>
      <c r="G421" s="9" t="n">
        <v>100</v>
      </c>
      <c r="H421" s="9" t="n">
        <v>20</v>
      </c>
      <c r="I421" s="37" t="n">
        <v>3168000</v>
      </c>
      <c r="J421" s="11"/>
    </row>
    <row r="422" customFormat="false" ht="15" hidden="false" customHeight="false" outlineLevel="0" collapsed="false">
      <c r="A422" s="9" t="s">
        <v>1389</v>
      </c>
      <c r="B422" s="9" t="n">
        <v>1421020454</v>
      </c>
      <c r="C422" s="11" t="s">
        <v>1390</v>
      </c>
      <c r="D422" s="12" t="n">
        <v>35070</v>
      </c>
      <c r="E422" s="11" t="s">
        <v>1385</v>
      </c>
      <c r="F422" s="11" t="s">
        <v>17</v>
      </c>
      <c r="G422" s="9" t="n">
        <v>100</v>
      </c>
      <c r="H422" s="9" t="n">
        <v>15</v>
      </c>
      <c r="I422" s="37" t="n">
        <v>2970000</v>
      </c>
      <c r="J422" s="11"/>
    </row>
    <row r="423" customFormat="false" ht="15" hidden="false" customHeight="false" outlineLevel="0" collapsed="false">
      <c r="A423" s="9" t="s">
        <v>1391</v>
      </c>
      <c r="B423" s="9" t="n">
        <v>1431020021</v>
      </c>
      <c r="C423" s="11" t="s">
        <v>1392</v>
      </c>
      <c r="D423" s="12" t="n">
        <v>33158</v>
      </c>
      <c r="E423" s="11" t="s">
        <v>1393</v>
      </c>
      <c r="F423" s="11" t="s">
        <v>17</v>
      </c>
      <c r="G423" s="9" t="n">
        <v>100</v>
      </c>
      <c r="H423" s="9" t="n">
        <v>16</v>
      </c>
      <c r="I423" s="37" t="n">
        <v>3168000</v>
      </c>
      <c r="J423" s="11"/>
    </row>
    <row r="424" customFormat="false" ht="15" hidden="false" customHeight="false" outlineLevel="0" collapsed="false">
      <c r="A424" s="9" t="s">
        <v>1394</v>
      </c>
      <c r="B424" s="9" t="n">
        <v>1434010048</v>
      </c>
      <c r="C424" s="11" t="s">
        <v>1395</v>
      </c>
      <c r="D424" s="9" t="s">
        <v>1396</v>
      </c>
      <c r="E424" s="11" t="s">
        <v>1397</v>
      </c>
      <c r="F424" s="11" t="s">
        <v>127</v>
      </c>
      <c r="G424" s="9" t="n">
        <v>100</v>
      </c>
      <c r="H424" s="9" t="n">
        <v>25</v>
      </c>
      <c r="I424" s="37" t="n">
        <v>4950000</v>
      </c>
      <c r="J424" s="11"/>
    </row>
    <row r="425" customFormat="false" ht="15" hidden="false" customHeight="false" outlineLevel="0" collapsed="false">
      <c r="A425" s="9" t="s">
        <v>1398</v>
      </c>
      <c r="B425" s="9" t="n">
        <v>1424010271</v>
      </c>
      <c r="C425" s="11" t="s">
        <v>1399</v>
      </c>
      <c r="D425" s="9" t="s">
        <v>758</v>
      </c>
      <c r="E425" s="11" t="s">
        <v>1400</v>
      </c>
      <c r="F425" s="11" t="s">
        <v>17</v>
      </c>
      <c r="G425" s="9" t="n">
        <v>100</v>
      </c>
      <c r="H425" s="9" t="n">
        <v>12</v>
      </c>
      <c r="I425" s="37" t="n">
        <v>2376000</v>
      </c>
      <c r="J425" s="11"/>
    </row>
    <row r="426" customFormat="false" ht="15" hidden="false" customHeight="false" outlineLevel="0" collapsed="false">
      <c r="A426" s="9" t="s">
        <v>1401</v>
      </c>
      <c r="B426" s="9" t="n">
        <v>1424010261</v>
      </c>
      <c r="C426" s="11" t="s">
        <v>1402</v>
      </c>
      <c r="D426" s="9" t="s">
        <v>1403</v>
      </c>
      <c r="E426" s="11" t="s">
        <v>1400</v>
      </c>
      <c r="F426" s="11" t="s">
        <v>17</v>
      </c>
      <c r="G426" s="9" t="n">
        <v>100</v>
      </c>
      <c r="H426" s="9" t="n">
        <v>12</v>
      </c>
      <c r="I426" s="37" t="n">
        <v>2376000</v>
      </c>
      <c r="J426" s="11"/>
    </row>
    <row r="427" customFormat="false" ht="15" hidden="false" customHeight="false" outlineLevel="0" collapsed="false">
      <c r="A427" s="9" t="s">
        <v>1404</v>
      </c>
      <c r="B427" s="9" t="n">
        <v>1424010554</v>
      </c>
      <c r="C427" s="11" t="s">
        <v>1405</v>
      </c>
      <c r="D427" s="12" t="n">
        <v>35350</v>
      </c>
      <c r="E427" s="11" t="s">
        <v>1400</v>
      </c>
      <c r="F427" s="11" t="s">
        <v>17</v>
      </c>
      <c r="G427" s="9" t="n">
        <v>100</v>
      </c>
      <c r="H427" s="9" t="n">
        <v>12</v>
      </c>
      <c r="I427" s="37" t="n">
        <v>2376000</v>
      </c>
      <c r="J427" s="11"/>
    </row>
    <row r="428" customFormat="false" ht="15" hidden="false" customHeight="false" outlineLevel="0" collapsed="false">
      <c r="A428" s="9" t="s">
        <v>1406</v>
      </c>
      <c r="B428" s="9" t="n">
        <v>1424010100</v>
      </c>
      <c r="C428" s="11" t="s">
        <v>1407</v>
      </c>
      <c r="D428" s="9" t="s">
        <v>1408</v>
      </c>
      <c r="E428" s="11" t="s">
        <v>1400</v>
      </c>
      <c r="F428" s="11" t="s">
        <v>17</v>
      </c>
      <c r="G428" s="9" t="n">
        <v>100</v>
      </c>
      <c r="H428" s="9" t="n">
        <v>17</v>
      </c>
      <c r="I428" s="37" t="n">
        <v>3366000</v>
      </c>
      <c r="J428" s="11"/>
    </row>
    <row r="429" customFormat="false" ht="15" hidden="false" customHeight="false" outlineLevel="0" collapsed="false">
      <c r="A429" s="9" t="s">
        <v>1409</v>
      </c>
      <c r="B429" s="9" t="n">
        <v>1424010104</v>
      </c>
      <c r="C429" s="11" t="s">
        <v>1410</v>
      </c>
      <c r="D429" s="12" t="n">
        <v>34797</v>
      </c>
      <c r="E429" s="11" t="s">
        <v>1400</v>
      </c>
      <c r="F429" s="11" t="s">
        <v>475</v>
      </c>
      <c r="G429" s="9" t="n">
        <v>100</v>
      </c>
      <c r="H429" s="9" t="n">
        <v>17</v>
      </c>
      <c r="I429" s="37" t="n">
        <v>3366000</v>
      </c>
      <c r="J429" s="11"/>
    </row>
    <row r="430" customFormat="false" ht="15" hidden="false" customHeight="false" outlineLevel="0" collapsed="false">
      <c r="A430" s="9" t="s">
        <v>1411</v>
      </c>
      <c r="B430" s="9" t="n">
        <v>1424010154</v>
      </c>
      <c r="C430" s="11" t="s">
        <v>1412</v>
      </c>
      <c r="D430" s="9" t="s">
        <v>1413</v>
      </c>
      <c r="E430" s="11" t="s">
        <v>1414</v>
      </c>
      <c r="F430" s="11" t="s">
        <v>386</v>
      </c>
      <c r="G430" s="9" t="n">
        <v>100</v>
      </c>
      <c r="H430" s="9" t="n">
        <v>17</v>
      </c>
      <c r="I430" s="37" t="n">
        <v>3366000</v>
      </c>
      <c r="J430" s="11"/>
    </row>
    <row r="431" customFormat="false" ht="15" hidden="false" customHeight="false" outlineLevel="0" collapsed="false">
      <c r="A431" s="9" t="s">
        <v>1415</v>
      </c>
      <c r="B431" s="9" t="n">
        <v>1424010339</v>
      </c>
      <c r="C431" s="11" t="s">
        <v>1416</v>
      </c>
      <c r="D431" s="12" t="n">
        <v>35373</v>
      </c>
      <c r="E431" s="11" t="s">
        <v>1414</v>
      </c>
      <c r="F431" s="11" t="s">
        <v>236</v>
      </c>
      <c r="G431" s="9" t="n">
        <v>50</v>
      </c>
      <c r="H431" s="9" t="n">
        <v>12</v>
      </c>
      <c r="I431" s="37" t="n">
        <v>1188000</v>
      </c>
      <c r="J431" s="11"/>
    </row>
    <row r="432" customFormat="false" ht="15" hidden="false" customHeight="false" outlineLevel="0" collapsed="false">
      <c r="A432" s="9" t="s">
        <v>1417</v>
      </c>
      <c r="B432" s="9" t="n">
        <v>1424010530</v>
      </c>
      <c r="C432" s="11" t="s">
        <v>1418</v>
      </c>
      <c r="D432" s="9" t="s">
        <v>1419</v>
      </c>
      <c r="E432" s="11" t="s">
        <v>1414</v>
      </c>
      <c r="F432" s="11" t="s">
        <v>236</v>
      </c>
      <c r="G432" s="9" t="n">
        <v>50</v>
      </c>
      <c r="H432" s="9" t="n">
        <v>12</v>
      </c>
      <c r="I432" s="37" t="n">
        <v>1188000</v>
      </c>
      <c r="J432" s="11"/>
    </row>
    <row r="433" customFormat="false" ht="15" hidden="false" customHeight="false" outlineLevel="0" collapsed="false">
      <c r="A433" s="9" t="s">
        <v>1420</v>
      </c>
      <c r="B433" s="9" t="n">
        <v>1421040258</v>
      </c>
      <c r="C433" s="11" t="s">
        <v>1421</v>
      </c>
      <c r="D433" s="9" t="s">
        <v>1422</v>
      </c>
      <c r="E433" s="11" t="s">
        <v>1423</v>
      </c>
      <c r="F433" s="11" t="s">
        <v>41</v>
      </c>
      <c r="G433" s="9" t="n">
        <v>100</v>
      </c>
      <c r="H433" s="9" t="n">
        <v>19</v>
      </c>
      <c r="I433" s="37" t="n">
        <v>3762000</v>
      </c>
      <c r="J433" s="11"/>
    </row>
    <row r="434" customFormat="false" ht="15" hidden="false" customHeight="false" outlineLevel="0" collapsed="false">
      <c r="A434" s="9" t="s">
        <v>1424</v>
      </c>
      <c r="B434" s="9" t="n">
        <v>1421040478</v>
      </c>
      <c r="C434" s="11" t="s">
        <v>1425</v>
      </c>
      <c r="D434" s="9" t="s">
        <v>1364</v>
      </c>
      <c r="E434" s="11" t="s">
        <v>1423</v>
      </c>
      <c r="F434" s="11" t="s">
        <v>236</v>
      </c>
      <c r="G434" s="9" t="n">
        <v>50</v>
      </c>
      <c r="H434" s="9" t="n">
        <v>13</v>
      </c>
      <c r="I434" s="37" t="n">
        <v>1287000</v>
      </c>
      <c r="J434" s="11"/>
    </row>
    <row r="435" customFormat="false" ht="15" hidden="false" customHeight="false" outlineLevel="0" collapsed="false">
      <c r="A435" s="9" t="s">
        <v>1426</v>
      </c>
      <c r="B435" s="9" t="n">
        <v>1421040004</v>
      </c>
      <c r="C435" s="11" t="s">
        <v>1427</v>
      </c>
      <c r="D435" s="9" t="s">
        <v>1428</v>
      </c>
      <c r="E435" s="11" t="s">
        <v>1423</v>
      </c>
      <c r="F435" s="11" t="s">
        <v>236</v>
      </c>
      <c r="G435" s="9" t="n">
        <v>50</v>
      </c>
      <c r="H435" s="9" t="n">
        <v>19</v>
      </c>
      <c r="I435" s="37" t="n">
        <v>1881000</v>
      </c>
      <c r="J435" s="11"/>
    </row>
    <row r="436" customFormat="false" ht="15" hidden="false" customHeight="false" outlineLevel="0" collapsed="false">
      <c r="A436" s="9" t="s">
        <v>1429</v>
      </c>
      <c r="B436" s="9" t="n">
        <v>1421040214</v>
      </c>
      <c r="C436" s="11" t="s">
        <v>1430</v>
      </c>
      <c r="D436" s="12" t="n">
        <v>34853</v>
      </c>
      <c r="E436" s="11" t="s">
        <v>1431</v>
      </c>
      <c r="F436" s="11" t="s">
        <v>127</v>
      </c>
      <c r="G436" s="9" t="n">
        <v>100</v>
      </c>
      <c r="H436" s="9" t="n">
        <v>19</v>
      </c>
      <c r="I436" s="37" t="n">
        <v>3762000</v>
      </c>
      <c r="J436" s="11"/>
    </row>
    <row r="437" customFormat="false" ht="15" hidden="false" customHeight="false" outlineLevel="0" collapsed="false">
      <c r="A437" s="9" t="s">
        <v>1432</v>
      </c>
      <c r="B437" s="9" t="n">
        <v>1421040497</v>
      </c>
      <c r="C437" s="11" t="s">
        <v>1433</v>
      </c>
      <c r="D437" s="9" t="s">
        <v>1434</v>
      </c>
      <c r="E437" s="11" t="s">
        <v>1431</v>
      </c>
      <c r="F437" s="11" t="s">
        <v>236</v>
      </c>
      <c r="G437" s="9" t="n">
        <v>50</v>
      </c>
      <c r="H437" s="9" t="n">
        <v>13</v>
      </c>
      <c r="I437" s="37" t="n">
        <v>1287000</v>
      </c>
      <c r="J437" s="11"/>
    </row>
    <row r="438" customFormat="false" ht="15" hidden="false" customHeight="false" outlineLevel="0" collapsed="false">
      <c r="A438" s="9" t="s">
        <v>1435</v>
      </c>
      <c r="B438" s="9" t="n">
        <v>1411040027</v>
      </c>
      <c r="C438" s="11" t="s">
        <v>1436</v>
      </c>
      <c r="D438" s="9" t="s">
        <v>1437</v>
      </c>
      <c r="E438" s="11" t="s">
        <v>1438</v>
      </c>
      <c r="F438" s="11" t="s">
        <v>41</v>
      </c>
      <c r="G438" s="9" t="n">
        <v>100</v>
      </c>
      <c r="H438" s="9" t="n">
        <v>13</v>
      </c>
      <c r="I438" s="37" t="n">
        <v>2574000</v>
      </c>
      <c r="J438" s="11"/>
    </row>
    <row r="439" customFormat="false" ht="15" hidden="false" customHeight="false" outlineLevel="0" collapsed="false">
      <c r="A439" s="9" t="s">
        <v>1439</v>
      </c>
      <c r="B439" s="9" t="n">
        <v>1431040017</v>
      </c>
      <c r="C439" s="11" t="s">
        <v>1440</v>
      </c>
      <c r="D439" s="9" t="s">
        <v>452</v>
      </c>
      <c r="E439" s="11" t="s">
        <v>1441</v>
      </c>
      <c r="F439" s="11" t="s">
        <v>17</v>
      </c>
      <c r="G439" s="9" t="n">
        <v>100</v>
      </c>
      <c r="H439" s="9" t="n">
        <v>14</v>
      </c>
      <c r="I439" s="37" t="n">
        <v>2772000</v>
      </c>
      <c r="J439" s="11"/>
    </row>
    <row r="440" customFormat="false" ht="15" hidden="false" customHeight="false" outlineLevel="0" collapsed="false">
      <c r="A440" s="9" t="s">
        <v>1442</v>
      </c>
      <c r="B440" s="9" t="n">
        <v>1421080260</v>
      </c>
      <c r="C440" s="11" t="s">
        <v>1443</v>
      </c>
      <c r="D440" s="9" t="s">
        <v>1444</v>
      </c>
      <c r="E440" s="11" t="s">
        <v>1445</v>
      </c>
      <c r="F440" s="11" t="s">
        <v>41</v>
      </c>
      <c r="G440" s="9" t="n">
        <v>100</v>
      </c>
      <c r="H440" s="9" t="n">
        <v>13</v>
      </c>
      <c r="I440" s="37" t="n">
        <v>2574000</v>
      </c>
      <c r="J440" s="11"/>
    </row>
    <row r="441" customFormat="false" ht="15" hidden="false" customHeight="false" outlineLevel="0" collapsed="false">
      <c r="A441" s="9" t="s">
        <v>1446</v>
      </c>
      <c r="B441" s="9" t="n">
        <v>1421080153</v>
      </c>
      <c r="C441" s="11" t="s">
        <v>1447</v>
      </c>
      <c r="D441" s="9" t="s">
        <v>1448</v>
      </c>
      <c r="E441" s="11" t="s">
        <v>1449</v>
      </c>
      <c r="F441" s="11" t="s">
        <v>31</v>
      </c>
      <c r="G441" s="9" t="n">
        <v>100</v>
      </c>
      <c r="H441" s="9" t="n">
        <v>13</v>
      </c>
      <c r="I441" s="37" t="n">
        <v>2574000</v>
      </c>
      <c r="J441" s="11"/>
    </row>
    <row r="442" customFormat="false" ht="15" hidden="false" customHeight="false" outlineLevel="0" collapsed="false">
      <c r="A442" s="9" t="s">
        <v>1450</v>
      </c>
      <c r="B442" s="9" t="n">
        <v>1421080006</v>
      </c>
      <c r="C442" s="11" t="s">
        <v>1451</v>
      </c>
      <c r="D442" s="12" t="n">
        <v>35280</v>
      </c>
      <c r="E442" s="11" t="s">
        <v>1449</v>
      </c>
      <c r="F442" s="11" t="s">
        <v>31</v>
      </c>
      <c r="G442" s="9" t="n">
        <v>100</v>
      </c>
      <c r="H442" s="9" t="n">
        <v>18</v>
      </c>
      <c r="I442" s="37" t="n">
        <v>3564000</v>
      </c>
      <c r="J442" s="11"/>
    </row>
    <row r="443" customFormat="false" ht="15" hidden="false" customHeight="false" outlineLevel="0" collapsed="false">
      <c r="A443" s="9" t="s">
        <v>1452</v>
      </c>
      <c r="B443" s="9" t="n">
        <v>1421030280</v>
      </c>
      <c r="C443" s="11" t="s">
        <v>1453</v>
      </c>
      <c r="D443" s="9" t="s">
        <v>1454</v>
      </c>
      <c r="E443" s="11" t="s">
        <v>1455</v>
      </c>
      <c r="F443" s="11" t="s">
        <v>17</v>
      </c>
      <c r="G443" s="9" t="n">
        <v>100</v>
      </c>
      <c r="H443" s="9" t="n">
        <v>13</v>
      </c>
      <c r="I443" s="37" t="n">
        <v>2574000</v>
      </c>
      <c r="J443" s="11"/>
    </row>
    <row r="444" customFormat="false" ht="15" hidden="false" customHeight="false" outlineLevel="0" collapsed="false">
      <c r="A444" s="9" t="s">
        <v>1456</v>
      </c>
      <c r="B444" s="9" t="n">
        <v>1421030029</v>
      </c>
      <c r="C444" s="11" t="s">
        <v>1457</v>
      </c>
      <c r="D444" s="9" t="s">
        <v>1255</v>
      </c>
      <c r="E444" s="11" t="s">
        <v>1455</v>
      </c>
      <c r="F444" s="11" t="s">
        <v>17</v>
      </c>
      <c r="G444" s="9" t="n">
        <v>100</v>
      </c>
      <c r="H444" s="9" t="n">
        <v>18</v>
      </c>
      <c r="I444" s="37" t="n">
        <v>3564000</v>
      </c>
      <c r="J444" s="11"/>
    </row>
    <row r="445" customFormat="false" ht="15" hidden="false" customHeight="false" outlineLevel="0" collapsed="false">
      <c r="A445" s="9" t="s">
        <v>1458</v>
      </c>
      <c r="B445" s="9" t="n">
        <v>1421030605</v>
      </c>
      <c r="C445" s="11" t="s">
        <v>1459</v>
      </c>
      <c r="D445" s="9" t="s">
        <v>1100</v>
      </c>
      <c r="E445" s="11" t="s">
        <v>1460</v>
      </c>
      <c r="F445" s="11" t="s">
        <v>17</v>
      </c>
      <c r="G445" s="9" t="n">
        <v>100</v>
      </c>
      <c r="H445" s="9" t="n">
        <v>13</v>
      </c>
      <c r="I445" s="37" t="n">
        <v>2574000</v>
      </c>
      <c r="J445" s="11"/>
    </row>
    <row r="446" customFormat="false" ht="15" hidden="false" customHeight="false" outlineLevel="0" collapsed="false">
      <c r="A446" s="9" t="s">
        <v>1461</v>
      </c>
      <c r="B446" s="9" t="n">
        <v>1421030446</v>
      </c>
      <c r="C446" s="11" t="s">
        <v>1462</v>
      </c>
      <c r="D446" s="9" t="s">
        <v>1463</v>
      </c>
      <c r="E446" s="11" t="s">
        <v>1460</v>
      </c>
      <c r="F446" s="11" t="s">
        <v>17</v>
      </c>
      <c r="G446" s="9" t="n">
        <v>100</v>
      </c>
      <c r="H446" s="9" t="n">
        <v>13</v>
      </c>
      <c r="I446" s="37" t="n">
        <v>2574000</v>
      </c>
      <c r="J446" s="11"/>
    </row>
    <row r="447" customFormat="false" ht="15" hidden="false" customHeight="false" outlineLevel="0" collapsed="false">
      <c r="A447" s="9" t="s">
        <v>1464</v>
      </c>
      <c r="B447" s="9" t="n">
        <v>1421030194</v>
      </c>
      <c r="C447" s="11" t="s">
        <v>1465</v>
      </c>
      <c r="D447" s="9" t="s">
        <v>1466</v>
      </c>
      <c r="E447" s="11" t="s">
        <v>1460</v>
      </c>
      <c r="F447" s="11" t="s">
        <v>17</v>
      </c>
      <c r="G447" s="9" t="n">
        <v>100</v>
      </c>
      <c r="H447" s="9" t="n">
        <v>18</v>
      </c>
      <c r="I447" s="37" t="n">
        <v>3564000</v>
      </c>
      <c r="J447" s="11"/>
    </row>
    <row r="448" customFormat="false" ht="15" hidden="false" customHeight="false" outlineLevel="0" collapsed="false">
      <c r="A448" s="9" t="s">
        <v>1467</v>
      </c>
      <c r="B448" s="9" t="n">
        <v>1411030078</v>
      </c>
      <c r="C448" s="11" t="s">
        <v>1468</v>
      </c>
      <c r="D448" s="12" t="n">
        <v>35097</v>
      </c>
      <c r="E448" s="11" t="s">
        <v>1469</v>
      </c>
      <c r="F448" s="11" t="s">
        <v>17</v>
      </c>
      <c r="G448" s="9" t="n">
        <v>100</v>
      </c>
      <c r="H448" s="9" t="n">
        <v>13</v>
      </c>
      <c r="I448" s="37" t="n">
        <v>2574000</v>
      </c>
      <c r="J448" s="11"/>
    </row>
    <row r="449" customFormat="false" ht="15" hidden="false" customHeight="false" outlineLevel="0" collapsed="false">
      <c r="A449" s="9" t="s">
        <v>1470</v>
      </c>
      <c r="B449" s="9" t="n">
        <v>1431030029</v>
      </c>
      <c r="C449" s="11" t="s">
        <v>1471</v>
      </c>
      <c r="D449" s="9" t="s">
        <v>1472</v>
      </c>
      <c r="E449" s="11" t="s">
        <v>1473</v>
      </c>
      <c r="F449" s="11" t="s">
        <v>17</v>
      </c>
      <c r="G449" s="9" t="n">
        <v>100</v>
      </c>
      <c r="H449" s="9" t="n">
        <v>20</v>
      </c>
      <c r="I449" s="37" t="n">
        <v>3960000</v>
      </c>
      <c r="J449" s="11"/>
    </row>
    <row r="450" customFormat="false" ht="15" hidden="false" customHeight="false" outlineLevel="0" collapsed="false">
      <c r="A450" s="9" t="s">
        <v>1474</v>
      </c>
      <c r="B450" s="9" t="n">
        <v>1431030009</v>
      </c>
      <c r="C450" s="11" t="s">
        <v>1475</v>
      </c>
      <c r="D450" s="12" t="n">
        <v>33786</v>
      </c>
      <c r="E450" s="11" t="s">
        <v>1473</v>
      </c>
      <c r="F450" s="11" t="s">
        <v>31</v>
      </c>
      <c r="G450" s="9" t="n">
        <v>100</v>
      </c>
      <c r="H450" s="9" t="n">
        <v>20</v>
      </c>
      <c r="I450" s="37" t="n">
        <v>3168000</v>
      </c>
      <c r="J450" s="11"/>
    </row>
    <row r="451" customFormat="false" ht="15" hidden="false" customHeight="false" outlineLevel="0" collapsed="false">
      <c r="A451" s="9" t="s">
        <v>1476</v>
      </c>
      <c r="B451" s="9" t="n">
        <v>1431030019</v>
      </c>
      <c r="C451" s="11" t="s">
        <v>1477</v>
      </c>
      <c r="D451" s="12" t="n">
        <v>33946</v>
      </c>
      <c r="E451" s="11" t="s">
        <v>1473</v>
      </c>
      <c r="F451" s="11" t="s">
        <v>17</v>
      </c>
      <c r="G451" s="9" t="n">
        <v>100</v>
      </c>
      <c r="H451" s="9" t="n">
        <v>20</v>
      </c>
      <c r="I451" s="37" t="n">
        <v>3960000</v>
      </c>
      <c r="J451" s="11"/>
    </row>
    <row r="452" customFormat="false" ht="15" hidden="false" customHeight="false" outlineLevel="0" collapsed="false">
      <c r="A452" s="9" t="s">
        <v>1478</v>
      </c>
      <c r="B452" s="9" t="n">
        <v>1431030030</v>
      </c>
      <c r="C452" s="11" t="s">
        <v>1479</v>
      </c>
      <c r="D452" s="9" t="s">
        <v>1480</v>
      </c>
      <c r="E452" s="11" t="s">
        <v>1473</v>
      </c>
      <c r="F452" s="11" t="s">
        <v>17</v>
      </c>
      <c r="G452" s="9" t="n">
        <v>100</v>
      </c>
      <c r="H452" s="9" t="n">
        <v>18</v>
      </c>
      <c r="I452" s="37" t="n">
        <v>3168000</v>
      </c>
      <c r="J452" s="11"/>
    </row>
    <row r="453" customFormat="false" ht="15" hidden="false" customHeight="false" outlineLevel="0" collapsed="false">
      <c r="A453" s="9" t="s">
        <v>1481</v>
      </c>
      <c r="B453" s="9" t="n">
        <v>1421070015</v>
      </c>
      <c r="C453" s="11" t="s">
        <v>1482</v>
      </c>
      <c r="D453" s="12" t="n">
        <v>34031</v>
      </c>
      <c r="E453" s="11" t="s">
        <v>1483</v>
      </c>
      <c r="F453" s="11" t="s">
        <v>31</v>
      </c>
      <c r="G453" s="9" t="n">
        <v>100</v>
      </c>
      <c r="H453" s="9" t="n">
        <v>19</v>
      </c>
      <c r="I453" s="37" t="n">
        <v>3762000</v>
      </c>
      <c r="J453" s="11"/>
    </row>
    <row r="454" customFormat="false" ht="15" hidden="false" customHeight="false" outlineLevel="0" collapsed="false">
      <c r="A454" s="9" t="s">
        <v>1484</v>
      </c>
      <c r="B454" s="9" t="n">
        <v>1421070021</v>
      </c>
      <c r="C454" s="11" t="s">
        <v>1485</v>
      </c>
      <c r="D454" s="9" t="s">
        <v>1486</v>
      </c>
      <c r="E454" s="11" t="s">
        <v>1483</v>
      </c>
      <c r="F454" s="11" t="s">
        <v>236</v>
      </c>
      <c r="G454" s="9" t="n">
        <v>50</v>
      </c>
      <c r="H454" s="9" t="n">
        <v>19</v>
      </c>
      <c r="I454" s="37" t="n">
        <v>1881000</v>
      </c>
      <c r="J454" s="11"/>
    </row>
    <row r="455" customFormat="false" ht="15" hidden="false" customHeight="false" outlineLevel="0" collapsed="false">
      <c r="A455" s="9" t="s">
        <v>1487</v>
      </c>
      <c r="B455" s="9" t="n">
        <v>1421070452</v>
      </c>
      <c r="C455" s="11" t="s">
        <v>1488</v>
      </c>
      <c r="D455" s="9" t="s">
        <v>1489</v>
      </c>
      <c r="E455" s="11" t="s">
        <v>1483</v>
      </c>
      <c r="F455" s="11" t="s">
        <v>17</v>
      </c>
      <c r="G455" s="9" t="n">
        <v>100</v>
      </c>
      <c r="H455" s="9" t="n">
        <v>13</v>
      </c>
      <c r="I455" s="37" t="n">
        <v>2574000</v>
      </c>
      <c r="J455" s="11"/>
    </row>
    <row r="456" customFormat="false" ht="15" hidden="false" customHeight="false" outlineLevel="0" collapsed="false">
      <c r="A456" s="9" t="s">
        <v>1490</v>
      </c>
      <c r="B456" s="9" t="n">
        <v>1421070468</v>
      </c>
      <c r="C456" s="11" t="s">
        <v>1491</v>
      </c>
      <c r="D456" s="12" t="n">
        <v>34950</v>
      </c>
      <c r="E456" s="11" t="s">
        <v>1483</v>
      </c>
      <c r="F456" s="11" t="s">
        <v>31</v>
      </c>
      <c r="G456" s="9" t="n">
        <v>100</v>
      </c>
      <c r="H456" s="9" t="n">
        <v>13</v>
      </c>
      <c r="I456" s="37" t="n">
        <v>2574000</v>
      </c>
      <c r="J456" s="11"/>
    </row>
    <row r="457" customFormat="false" ht="15" hidden="false" customHeight="false" outlineLevel="0" collapsed="false">
      <c r="A457" s="9" t="s">
        <v>1492</v>
      </c>
      <c r="B457" s="9" t="n">
        <v>1421070223</v>
      </c>
      <c r="C457" s="11" t="s">
        <v>1493</v>
      </c>
      <c r="D457" s="9" t="s">
        <v>1350</v>
      </c>
      <c r="E457" s="11" t="s">
        <v>1483</v>
      </c>
      <c r="F457" s="11" t="s">
        <v>17</v>
      </c>
      <c r="G457" s="9" t="n">
        <v>100</v>
      </c>
      <c r="H457" s="9" t="n">
        <v>13</v>
      </c>
      <c r="I457" s="37" t="n">
        <v>2574000</v>
      </c>
      <c r="J457" s="11"/>
    </row>
    <row r="458" customFormat="false" ht="15" hidden="false" customHeight="false" outlineLevel="0" collapsed="false">
      <c r="A458" s="9" t="s">
        <v>1494</v>
      </c>
      <c r="B458" s="9" t="n">
        <v>1421070262</v>
      </c>
      <c r="C458" s="11" t="s">
        <v>1495</v>
      </c>
      <c r="D458" s="9" t="s">
        <v>1496</v>
      </c>
      <c r="E458" s="11" t="s">
        <v>1483</v>
      </c>
      <c r="F458" s="11" t="s">
        <v>41</v>
      </c>
      <c r="G458" s="9" t="n">
        <v>100</v>
      </c>
      <c r="H458" s="9" t="n">
        <v>13</v>
      </c>
      <c r="I458" s="37" t="n">
        <v>2574000</v>
      </c>
      <c r="J458" s="11"/>
    </row>
    <row r="459" customFormat="false" ht="15" hidden="false" customHeight="false" outlineLevel="0" collapsed="false">
      <c r="A459" s="9" t="s">
        <v>1497</v>
      </c>
      <c r="B459" s="9" t="n">
        <v>1421070001</v>
      </c>
      <c r="C459" s="11" t="s">
        <v>1498</v>
      </c>
      <c r="D459" s="9" t="s">
        <v>1499</v>
      </c>
      <c r="E459" s="11" t="s">
        <v>1500</v>
      </c>
      <c r="F459" s="11" t="s">
        <v>17</v>
      </c>
      <c r="G459" s="9" t="n">
        <v>100</v>
      </c>
      <c r="H459" s="9" t="n">
        <v>19</v>
      </c>
      <c r="I459" s="37" t="n">
        <v>3762000</v>
      </c>
      <c r="J459" s="11"/>
    </row>
    <row r="460" customFormat="false" ht="15" hidden="false" customHeight="false" outlineLevel="0" collapsed="false">
      <c r="A460" s="9" t="s">
        <v>1501</v>
      </c>
      <c r="B460" s="9" t="n">
        <v>1431070016</v>
      </c>
      <c r="C460" s="11" t="s">
        <v>1502</v>
      </c>
      <c r="D460" s="12" t="n">
        <v>34064</v>
      </c>
      <c r="E460" s="11" t="s">
        <v>1503</v>
      </c>
      <c r="F460" s="11" t="s">
        <v>35</v>
      </c>
      <c r="G460" s="9" t="n">
        <v>100</v>
      </c>
      <c r="H460" s="9" t="n">
        <v>13</v>
      </c>
      <c r="I460" s="37" t="n">
        <v>2574000</v>
      </c>
      <c r="J460" s="11"/>
    </row>
    <row r="461" customFormat="false" ht="18.75" hidden="false" customHeight="true" outlineLevel="0" collapsed="false">
      <c r="A461" s="15" t="s">
        <v>1504</v>
      </c>
      <c r="B461" s="15"/>
      <c r="C461" s="15"/>
      <c r="D461" s="15"/>
      <c r="E461" s="15"/>
      <c r="F461" s="11"/>
      <c r="G461" s="9"/>
      <c r="H461" s="9"/>
      <c r="I461" s="39" t="n">
        <f aca="false">SUM(I5:I460)</f>
        <v>1380999000</v>
      </c>
      <c r="J461" s="11"/>
    </row>
    <row r="462" customFormat="false" ht="12.75" hidden="false" customHeight="true" outlineLevel="0" collapsed="false"/>
    <row r="463" s="19" customFormat="true" ht="15.75" hidden="false" customHeight="false" outlineLevel="0" collapsed="false">
      <c r="A463" s="31" t="s">
        <v>1505</v>
      </c>
      <c r="B463" s="31"/>
      <c r="C463" s="31"/>
      <c r="D463" s="31"/>
      <c r="E463" s="31"/>
      <c r="F463" s="31"/>
      <c r="G463" s="31"/>
      <c r="H463" s="31"/>
      <c r="I463" s="31"/>
      <c r="J463" s="31"/>
    </row>
    <row r="464" s="19" customFormat="true" ht="10.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</row>
    <row r="465" s="19" customFormat="true" ht="15.75" hidden="false" customHeight="false" outlineLevel="0" collapsed="false">
      <c r="A465" s="22" t="s">
        <v>130</v>
      </c>
      <c r="B465" s="22"/>
      <c r="C465" s="2"/>
      <c r="D465" s="23"/>
      <c r="E465" s="23"/>
      <c r="F465" s="23"/>
      <c r="G465" s="23"/>
      <c r="H465" s="24"/>
      <c r="I465" s="24"/>
      <c r="J465" s="23"/>
    </row>
    <row r="466" s="19" customFormat="true" ht="15.75" hidden="false" customHeight="false" outlineLevel="0" collapsed="false">
      <c r="A466" s="2" t="s">
        <v>131</v>
      </c>
      <c r="B466" s="25"/>
      <c r="C466" s="2"/>
      <c r="D466" s="23"/>
      <c r="E466" s="23"/>
      <c r="F466" s="23"/>
      <c r="G466" s="23"/>
      <c r="H466" s="24"/>
      <c r="I466" s="24"/>
      <c r="J466" s="23"/>
    </row>
    <row r="467" s="19" customFormat="true" ht="15.75" hidden="false" customHeight="false" outlineLevel="0" collapsed="false">
      <c r="A467" s="2" t="s">
        <v>132</v>
      </c>
      <c r="B467" s="25"/>
      <c r="C467" s="2"/>
      <c r="D467" s="23"/>
      <c r="E467" s="23"/>
      <c r="F467" s="23"/>
      <c r="G467" s="23"/>
      <c r="H467" s="24"/>
      <c r="I467" s="24"/>
      <c r="J467" s="23"/>
    </row>
    <row r="468" s="19" customFormat="true" ht="15.75" hidden="false" customHeight="false" outlineLevel="0" collapsed="false">
      <c r="A468" s="2" t="s">
        <v>133</v>
      </c>
      <c r="B468" s="25"/>
      <c r="C468" s="2"/>
      <c r="D468" s="23"/>
      <c r="E468" s="23"/>
      <c r="F468" s="23"/>
      <c r="G468" s="23"/>
      <c r="H468" s="24"/>
      <c r="I468" s="24"/>
      <c r="J468" s="23"/>
    </row>
    <row r="469" s="19" customFormat="true" ht="15.75" hidden="false" customHeight="false" outlineLevel="0" collapsed="false">
      <c r="A469" s="2" t="s">
        <v>134</v>
      </c>
      <c r="B469" s="25"/>
      <c r="C469" s="2"/>
      <c r="D469" s="23"/>
      <c r="E469" s="23"/>
      <c r="F469" s="23"/>
      <c r="G469" s="23"/>
      <c r="H469" s="24"/>
      <c r="I469" s="24"/>
      <c r="J469" s="23"/>
    </row>
    <row r="470" s="19" customFormat="true" ht="15.75" hidden="false" customHeight="false" outlineLevel="0" collapsed="false">
      <c r="A470" s="2" t="s">
        <v>135</v>
      </c>
      <c r="B470" s="25"/>
      <c r="C470" s="2"/>
      <c r="D470" s="23"/>
      <c r="E470" s="23"/>
      <c r="F470" s="23"/>
      <c r="G470" s="23"/>
      <c r="H470" s="24"/>
      <c r="I470" s="24"/>
      <c r="J470" s="23"/>
    </row>
    <row r="471" s="19" customFormat="true" ht="15.75" hidden="false" customHeight="false" outlineLevel="0" collapsed="false">
      <c r="A471" s="2" t="s">
        <v>136</v>
      </c>
      <c r="B471" s="25"/>
      <c r="C471" s="2"/>
      <c r="D471" s="23"/>
      <c r="E471" s="23"/>
      <c r="F471" s="23"/>
      <c r="G471" s="23"/>
      <c r="H471" s="24"/>
      <c r="I471" s="24"/>
      <c r="J471" s="23"/>
    </row>
    <row r="472" s="19" customFormat="true" ht="15.75" hidden="false" customHeight="false" outlineLevel="0" collapsed="false">
      <c r="A472" s="2" t="s">
        <v>137</v>
      </c>
      <c r="B472" s="25"/>
      <c r="C472" s="2"/>
      <c r="D472" s="23"/>
      <c r="E472" s="23"/>
      <c r="F472" s="23"/>
      <c r="G472" s="23"/>
      <c r="H472" s="24"/>
      <c r="I472" s="24"/>
      <c r="J472" s="23"/>
    </row>
    <row r="473" s="19" customFormat="true" ht="15.75" hidden="false" customHeight="false" outlineLevel="0" collapsed="false">
      <c r="A473" s="2" t="s">
        <v>138</v>
      </c>
      <c r="B473" s="25"/>
      <c r="C473" s="2"/>
      <c r="D473" s="23"/>
      <c r="E473" s="23"/>
      <c r="F473" s="23"/>
      <c r="G473" s="23"/>
      <c r="H473" s="24"/>
      <c r="I473" s="24"/>
      <c r="J473" s="23"/>
    </row>
    <row r="474" s="19" customFormat="true" ht="15.75" hidden="false" customHeight="false" outlineLevel="0" collapsed="false">
      <c r="A474" s="2" t="s">
        <v>139</v>
      </c>
      <c r="B474" s="25"/>
      <c r="C474" s="2"/>
      <c r="D474" s="23"/>
      <c r="E474" s="23"/>
      <c r="F474" s="23"/>
      <c r="G474" s="23"/>
      <c r="H474" s="24"/>
      <c r="I474" s="24"/>
      <c r="J474" s="23"/>
    </row>
    <row r="475" s="19" customFormat="true" ht="15.75" hidden="false" customHeight="false" outlineLevel="0" collapsed="false">
      <c r="A475" s="2" t="s">
        <v>140</v>
      </c>
      <c r="B475" s="25"/>
      <c r="C475" s="2"/>
      <c r="D475" s="23"/>
      <c r="E475" s="23"/>
      <c r="F475" s="23"/>
      <c r="G475" s="23"/>
      <c r="H475" s="24"/>
      <c r="I475" s="24"/>
      <c r="J475" s="23"/>
    </row>
    <row r="476" s="19" customFormat="true" ht="15.75" hidden="false" customHeight="false" outlineLevel="0" collapsed="false">
      <c r="A476" s="2" t="s">
        <v>141</v>
      </c>
      <c r="B476" s="25"/>
      <c r="C476" s="2"/>
      <c r="D476" s="23"/>
      <c r="E476" s="23"/>
      <c r="F476" s="23"/>
      <c r="G476" s="23"/>
      <c r="H476" s="24"/>
      <c r="I476" s="24"/>
      <c r="J476" s="23"/>
    </row>
    <row r="477" s="19" customFormat="true" ht="15.75" hidden="false" customHeight="false" outlineLevel="0" collapsed="false">
      <c r="A477" s="28"/>
      <c r="B477" s="23"/>
      <c r="C477" s="23"/>
      <c r="D477" s="23"/>
      <c r="E477" s="23"/>
      <c r="F477" s="30" t="s">
        <v>142</v>
      </c>
      <c r="G477" s="30"/>
      <c r="H477" s="30"/>
      <c r="I477" s="30"/>
      <c r="J477" s="30"/>
    </row>
    <row r="478" s="19" customFormat="true" ht="15.75" hidden="false" customHeight="false" outlineLevel="0" collapsed="false">
      <c r="A478" s="35" t="s">
        <v>1506</v>
      </c>
      <c r="B478" s="35"/>
      <c r="C478" s="35"/>
      <c r="D478" s="35"/>
      <c r="E478" s="35"/>
      <c r="F478" s="35"/>
      <c r="G478" s="35"/>
      <c r="H478" s="35"/>
      <c r="I478" s="35"/>
      <c r="J478" s="35"/>
    </row>
    <row r="479" s="19" customFormat="true" ht="12.75" hidden="false" customHeight="false" outlineLevel="0" collapsed="false">
      <c r="A479" s="32"/>
      <c r="H479" s="33"/>
      <c r="J479" s="21"/>
    </row>
  </sheetData>
  <mergeCells count="6">
    <mergeCell ref="A1:J1"/>
    <mergeCell ref="A2:J2"/>
    <mergeCell ref="A461:E461"/>
    <mergeCell ref="A465:B465"/>
    <mergeCell ref="F477:J477"/>
    <mergeCell ref="A478:J478"/>
  </mergeCells>
  <printOptions headings="false" gridLines="false" gridLinesSet="true" horizontalCentered="false" verticalCentered="false"/>
  <pageMargins left="0.236111111111111" right="0.236111111111111" top="0.359722222222222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38:52Z</dcterms:created>
  <dc:creator>Smart</dc:creator>
  <dc:description/>
  <dc:language>en-US</dc:language>
  <cp:lastModifiedBy>Nguyen Kim Chung</cp:lastModifiedBy>
  <cp:lastPrinted>2015-04-05T06:03:31Z</cp:lastPrinted>
  <dcterms:modified xsi:type="dcterms:W3CDTF">2015-04-16T12:37:16Z</dcterms:modified>
  <cp:revision>0</cp:revision>
  <dc:subject/>
  <dc:title/>
</cp:coreProperties>
</file>